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Reisegewicht" sheetId="1" state="visible" r:id="rId2"/>
    <sheet name="Ladung" sheetId="2" state="visible" r:id="rId3"/>
    <sheet name="Fahrzeuge" sheetId="3" state="visible" r:id="rId4"/>
  </sheets>
  <definedNames>
    <definedName function="false" hidden="false" localSheetId="2" name="_xlnm.Print_Area" vbProcedure="false">Fahrzeuge!$A$1:$E$51</definedName>
    <definedName function="false" hidden="false" localSheetId="1" name="_xlnm.Print_Area" vbProcedure="false">Ladung!$A$1:$Y$143</definedName>
    <definedName function="false" hidden="false" localSheetId="1" name="_xlnm.Print_Titles" vbProcedure="false">Ladung!$3:$4</definedName>
    <definedName function="false" hidden="false" localSheetId="0" name="_xlnm.Print_Area" vbProcedure="false">'Total Reisegewicht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Gewichtsberechnung für längere Reisen</t>
  </si>
  <si>
    <t xml:space="preserve">Gewicht der Ausrüstung für</t>
  </si>
  <si>
    <t xml:space="preserve">Gramm</t>
  </si>
  <si>
    <t xml:space="preserve">Kilogramm</t>
  </si>
  <si>
    <t xml:space="preserve">Reisen zu Fuss mit Rucksack</t>
  </si>
  <si>
    <t xml:space="preserve">Reisen auf dem Velo</t>
  </si>
  <si>
    <t xml:space="preserve">Reisen im Rolstuhl</t>
  </si>
  <si>
    <t xml:space="preserve">Gewicht der reisenden Person (bekleidet)</t>
  </si>
  <si>
    <t xml:space="preserve">(hier eintragen)</t>
  </si>
  <si>
    <t xml:space="preserve">Gewicht reisenden Person zusammen mit Ausrüstung (Reisegewicht)</t>
  </si>
  <si>
    <t xml:space="preserve">(inklusive Velo oder Rollstuhl)</t>
  </si>
  <si>
    <t xml:space="preserve">Reisender zu Fuss</t>
  </si>
  <si>
    <t xml:space="preserve">Reisender auf dem Velo</t>
  </si>
  <si>
    <t xml:space="preserve">Reisender im Rollstuhl</t>
  </si>
  <si>
    <t xml:space="preserve">alle Gewicht in Gramm angeben</t>
  </si>
  <si>
    <t xml:space="preserve">Druckdatum</t>
  </si>
  <si>
    <t xml:space="preserve">Aufstellung der Einzelkomponenten</t>
  </si>
  <si>
    <t xml:space="preserve">Menge</t>
  </si>
  <si>
    <t xml:space="preserve">Verteilung</t>
  </si>
  <si>
    <t xml:space="preserve">Verteilung auf die Taschen</t>
  </si>
  <si>
    <t xml:space="preserve">Gewicht in Taschen</t>
  </si>
  <si>
    <t xml:space="preserve">Gewicht</t>
  </si>
  <si>
    <t xml:space="preserve">Material (M)</t>
  </si>
  <si>
    <t xml:space="preserve">vl</t>
  </si>
  <si>
    <t xml:space="preserve">vr</t>
  </si>
  <si>
    <t xml:space="preserve">hl</t>
  </si>
  <si>
    <t xml:space="preserve">hr</t>
  </si>
  <si>
    <t xml:space="preserve">G</t>
  </si>
  <si>
    <t xml:space="preserve">R</t>
  </si>
  <si>
    <t xml:space="preserve">B</t>
  </si>
  <si>
    <t xml:space="preserve">U</t>
  </si>
  <si>
    <t xml:space="preserve">L</t>
  </si>
  <si>
    <t xml:space="preserve">S</t>
  </si>
  <si>
    <t xml:space="preserve">K</t>
  </si>
  <si>
    <t xml:space="preserve">vo-li</t>
  </si>
  <si>
    <t xml:space="preserve">vo-re</t>
  </si>
  <si>
    <t xml:space="preserve">hi- li</t>
  </si>
  <si>
    <t xml:space="preserve">hi-re</t>
  </si>
  <si>
    <t xml:space="preserve">Gpt</t>
  </si>
  <si>
    <t xml:space="preserve">Rucks.</t>
  </si>
  <si>
    <t xml:space="preserve">Bau-Ta</t>
  </si>
  <si>
    <t xml:space="preserve">Um-Ta</t>
  </si>
  <si>
    <t xml:space="preserve">Lenker</t>
  </si>
  <si>
    <t xml:space="preserve">Sattel</t>
  </si>
  <si>
    <t xml:space="preserve">Rollko</t>
  </si>
  <si>
    <t xml:space="preserve">(Beladung)</t>
  </si>
  <si>
    <t xml:space="preserve">Reise-Bekleidung</t>
  </si>
  <si>
    <t xml:space="preserve">Regenjacke GTX</t>
  </si>
  <si>
    <t xml:space="preserve">Regenhose GTX</t>
  </si>
  <si>
    <t xml:space="preserve">Regenshorts GTX</t>
  </si>
  <si>
    <t xml:space="preserve">Windjacke gelb, dünn</t>
  </si>
  <si>
    <t xml:space="preserve">Armlinge</t>
  </si>
  <si>
    <t xml:space="preserve">Beinlinge</t>
  </si>
  <si>
    <t xml:space="preserve">Warnweste, leicht</t>
  </si>
  <si>
    <t xml:space="preserve">Kopfschutz</t>
  </si>
  <si>
    <t xml:space="preserve">Schuhüberzüge</t>
  </si>
  <si>
    <t xml:space="preserve">GTX Socken</t>
  </si>
  <si>
    <t xml:space="preserve">Winterhandschuhe</t>
  </si>
  <si>
    <t xml:space="preserve">Windschutz-Unterwäsche</t>
  </si>
  <si>
    <t xml:space="preserve">Winterhose Velo</t>
  </si>
  <si>
    <t xml:space="preserve">Ersatztenue (komplett)</t>
  </si>
  <si>
    <t xml:space="preserve">Schirm</t>
  </si>
  <si>
    <t xml:space="preserve">??</t>
  </si>
  <si>
    <t xml:space="preserve">Ausgangs-Kleider &amp; Schlafen</t>
  </si>
  <si>
    <t xml:space="preserve">Ausweise</t>
  </si>
  <si>
    <t xml:space="preserve">Geld</t>
  </si>
  <si>
    <t xml:space="preserve">Kreditkarten</t>
  </si>
  <si>
    <t xml:space="preserve">Schlafsack</t>
  </si>
  <si>
    <t xml:space="preserve">Inlet zu Schlafsack</t>
  </si>
  <si>
    <t xml:space="preserve">Schlafanzug Sommer</t>
  </si>
  <si>
    <t xml:space="preserve">Schlafanzug Winter</t>
  </si>
  <si>
    <t xml:space="preserve">Kissen aufblasbar mit Bezug</t>
  </si>
  <si>
    <t xml:space="preserve">Softshell</t>
  </si>
  <si>
    <t xml:space="preserve">Merino Shell</t>
  </si>
  <si>
    <t xml:space="preserve">Ausgangshose</t>
  </si>
  <si>
    <t xml:space="preserve">Ausgangshemd lang</t>
  </si>
  <si>
    <t xml:space="preserve">Ausgangshemd kurz</t>
  </si>
  <si>
    <t xml:space="preserve">Unterwäsche für Ausgang 1</t>
  </si>
  <si>
    <t xml:space="preserve">Unterwäsche für Ausgang 2</t>
  </si>
  <si>
    <t xml:space="preserve">Ausgangsschuhe</t>
  </si>
  <si>
    <t xml:space="preserve">Sandalen</t>
  </si>
  <si>
    <t xml:space="preserve">Hausschuhe</t>
  </si>
  <si>
    <t xml:space="preserve">Badehose</t>
  </si>
  <si>
    <t xml:space="preserve">Badetuch</t>
  </si>
  <si>
    <t xml:space="preserve">Ersatzkosmetik</t>
  </si>
  <si>
    <t xml:space="preserve">Necessaire</t>
  </si>
  <si>
    <t xml:space="preserve">Seifenetui</t>
  </si>
  <si>
    <t xml:space="preserve">Tageskosmetik ca.</t>
  </si>
  <si>
    <t xml:space="preserve">Tagesmedikamente</t>
  </si>
  <si>
    <t xml:space="preserve">Waschpulver</t>
  </si>
  <si>
    <t xml:space="preserve">Waschsachen</t>
  </si>
  <si>
    <t xml:space="preserve">Verbandsmaterial (Sani)</t>
  </si>
  <si>
    <t xml:space="preserve">Medikamente (Apohteke)</t>
  </si>
  <si>
    <t xml:space="preserve">Kleinmaterial div. </t>
  </si>
  <si>
    <t xml:space="preserve">Insektenschutz, A-Brumm, Gift</t>
  </si>
  <si>
    <t xml:space="preserve">Schreibzeug</t>
  </si>
  <si>
    <t xml:space="preserve">Tagebuch</t>
  </si>
  <si>
    <t xml:space="preserve">Technik</t>
  </si>
  <si>
    <t xml:space="preserve">Fotokamera</t>
  </si>
  <si>
    <t xml:space="preserve">Fpotostativ</t>
  </si>
  <si>
    <t xml:space="preserve">Smartphone</t>
  </si>
  <si>
    <t xml:space="preserve">Tablet inkl. Etui</t>
  </si>
  <si>
    <t xml:space="preserve">Zubehör zu Tablet + Tel. WL</t>
  </si>
  <si>
    <t xml:space="preserve">Keyboard zu Tablet</t>
  </si>
  <si>
    <t xml:space="preserve">Akku Ladeset, inkl. Akku</t>
  </si>
  <si>
    <t xml:space="preserve">Reserve Akku</t>
  </si>
  <si>
    <t xml:space="preserve">Akkupack APC 10Ah</t>
  </si>
  <si>
    <t xml:space="preserve">Elektronikset blau</t>
  </si>
  <si>
    <t xml:space="preserve">Kleinmaterial, div. Technik</t>
  </si>
  <si>
    <t xml:space="preserve">Stirnlampe</t>
  </si>
  <si>
    <t xml:space="preserve">Schuhtrockner</t>
  </si>
  <si>
    <t xml:space="preserve">E-Book Reader</t>
  </si>
  <si>
    <t xml:space="preserve">KW Radio</t>
  </si>
  <si>
    <t xml:space="preserve">Power Pack</t>
  </si>
  <si>
    <t xml:space="preserve">Bluethoot Lautsprecher</t>
  </si>
  <si>
    <t xml:space="preserve">Veloreparatur/Rollstuhlreparatur</t>
  </si>
  <si>
    <t xml:space="preserve">Werkzeugsatz</t>
  </si>
  <si>
    <t xml:space="preserve">Reifenreparaturspray</t>
  </si>
  <si>
    <t xml:space="preserve">Ersatzschlauch gross</t>
  </si>
  <si>
    <t xml:space="preserve">Ersatzschlauch klein</t>
  </si>
  <si>
    <t xml:space="preserve">CO2 Kartusche</t>
  </si>
  <si>
    <t xml:space="preserve">Ersatzmaterial Fahrzeug div.</t>
  </si>
  <si>
    <t xml:space="preserve">Zubehör</t>
  </si>
  <si>
    <t xml:space="preserve">Verpflegung ca.</t>
  </si>
  <si>
    <t xml:space="preserve">Wasser </t>
  </si>
  <si>
    <t xml:space="preserve">Geschenke (z. B. Messer)</t>
  </si>
  <si>
    <t xml:space="preserve">Essbesteck (Teller &amp; Tasse)</t>
  </si>
  <si>
    <t xml:space="preserve">WC Papier</t>
  </si>
  <si>
    <t xml:space="preserve">Kartenmaterial</t>
  </si>
  <si>
    <t xml:space="preserve">Stöcke</t>
  </si>
  <si>
    <t xml:space="preserve">Zelt</t>
  </si>
  <si>
    <t xml:space="preserve">Kocher</t>
  </si>
  <si>
    <t xml:space="preserve">SUBTOTAL Material (M)</t>
  </si>
  <si>
    <t xml:space="preserve">Packtaschen/Rollkoffer</t>
  </si>
  <si>
    <t xml:space="preserve">Packtasche klein, vorne, leer</t>
  </si>
  <si>
    <t xml:space="preserve">Packtasche gross, hinten, leer</t>
  </si>
  <si>
    <t xml:space="preserve">Packbeutel Gepäckträger, leer</t>
  </si>
  <si>
    <t xml:space="preserve">Rucksack leer</t>
  </si>
  <si>
    <t xml:space="preserve">Bauchtasche, leer</t>
  </si>
  <si>
    <t xml:space="preserve">Umhängetasche</t>
  </si>
  <si>
    <t xml:space="preserve">Lenkertasche, leer</t>
  </si>
  <si>
    <t xml:space="preserve">Satteltasche (Flickzeug), leer</t>
  </si>
  <si>
    <t xml:space="preserve">Rollkoffer</t>
  </si>
  <si>
    <t xml:space="preserve">SUBTOTAL Taschen leer</t>
  </si>
  <si>
    <t xml:space="preserve">SUBTOTAL  Taschen beladen</t>
  </si>
  <si>
    <t xml:space="preserve">LEGENDE</t>
  </si>
  <si>
    <t xml:space="preserve">Velotasche vorne linls</t>
  </si>
  <si>
    <t xml:space="preserve">mit einer Zahl ausfüllen</t>
  </si>
  <si>
    <t xml:space="preserve">Velotasche vorne rechts</t>
  </si>
  <si>
    <t xml:space="preserve">Velotasche hinten linls</t>
  </si>
  <si>
    <t xml:space="preserve">nicht ausfüllen</t>
  </si>
  <si>
    <t xml:space="preserve">Velotasche hinten rechts</t>
  </si>
  <si>
    <t xml:space="preserve">Tasche auf Gepäckträger</t>
  </si>
  <si>
    <t xml:space="preserve">gewogenes Gewicht der eigenen Ausrüstung einsetzen</t>
  </si>
  <si>
    <t xml:space="preserve">Rucksack</t>
  </si>
  <si>
    <t xml:space="preserve">Bauchtasche</t>
  </si>
  <si>
    <t xml:space="preserve">durch Bezeichnungen der eigenen Ausrpüstung ersetzen</t>
  </si>
  <si>
    <t xml:space="preserve">Lenkertasche</t>
  </si>
  <si>
    <t xml:space="preserve">Satteltasche</t>
  </si>
  <si>
    <t xml:space="preserve">alle Gewichtsangaben in Gramm angeben</t>
  </si>
  <si>
    <t xml:space="preserve">Aufstellung Velo</t>
  </si>
  <si>
    <t xml:space="preserve">Gewicht (T)</t>
  </si>
  <si>
    <t xml:space="preserve">Summe</t>
  </si>
  <si>
    <t xml:space="preserve">Velo Grundausrüstung</t>
  </si>
  <si>
    <t xml:space="preserve">Reise-Zusatzausrüstung</t>
  </si>
  <si>
    <t xml:space="preserve">Halter für Wasser</t>
  </si>
  <si>
    <t xml:space="preserve">Brooks Sattel</t>
  </si>
  <si>
    <t xml:space="preserve">Klick Pedale</t>
  </si>
  <si>
    <t xml:space="preserve">LED Licht </t>
  </si>
  <si>
    <t xml:space="preserve">Navi</t>
  </si>
  <si>
    <t xml:space="preserve">Kartenhalter</t>
  </si>
  <si>
    <t xml:space="preserve">Schloss</t>
  </si>
  <si>
    <t xml:space="preserve">Etui für Schloss</t>
  </si>
  <si>
    <t xml:space="preserve">Ständer</t>
  </si>
  <si>
    <t xml:space="preserve">Halter Lenkertasche</t>
  </si>
  <si>
    <t xml:space="preserve">Gepäckträger vorne</t>
  </si>
  <si>
    <t xml:space="preserve">Gepäckträger hinten</t>
  </si>
  <si>
    <t xml:space="preserve">TOTAL Velo mit Zusatzausrüstung, unbeladen</t>
  </si>
  <si>
    <t xml:space="preserve">Aufstellung Rolstuhl</t>
  </si>
  <si>
    <t xml:space="preserve">Rollstuhl Grundausrüstung</t>
  </si>
  <si>
    <t xml:space="preserve">TOTAL Rollstuhl mit Zusatzausrüstung, unbeladen</t>
  </si>
  <si>
    <t xml:space="preserve">Diese Resultate werden automatisch in die Aufstellung "Reisegewicht" übertragen.</t>
  </si>
  <si>
    <t xml:space="preserve">alle Gewichte in Gramm an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4800</xdr:colOff>
      <xdr:row>0</xdr:row>
      <xdr:rowOff>66240</xdr:rowOff>
    </xdr:from>
    <xdr:to>
      <xdr:col>4</xdr:col>
      <xdr:colOff>906480</xdr:colOff>
      <xdr:row>0</xdr:row>
      <xdr:rowOff>703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674160" y="66240"/>
          <a:ext cx="264744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11400</xdr:colOff>
      <xdr:row>0</xdr:row>
      <xdr:rowOff>0</xdr:rowOff>
    </xdr:from>
    <xdr:to>
      <xdr:col>24</xdr:col>
      <xdr:colOff>604080</xdr:colOff>
      <xdr:row>1</xdr:row>
      <xdr:rowOff>16200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8894160" y="0"/>
          <a:ext cx="1679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34480</xdr:colOff>
      <xdr:row>0</xdr:row>
      <xdr:rowOff>9360</xdr:rowOff>
    </xdr:from>
    <xdr:to>
      <xdr:col>4</xdr:col>
      <xdr:colOff>1580040</xdr:colOff>
      <xdr:row>1</xdr:row>
      <xdr:rowOff>1429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4437000" y="9360"/>
          <a:ext cx="1711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3.7"/>
    <col collapsed="false" customWidth="true" hidden="true" outlineLevel="0" max="7" min="6" style="0" width="11.53"/>
    <col collapsed="false" customWidth="false" hidden="true" outlineLevel="0" max="257" min="8" style="0" width="11.42"/>
  </cols>
  <sheetData>
    <row r="1" customFormat="false" ht="74.25" hidden="false" customHeight="true" outlineLevel="0" collapsed="false"/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/>
    <row r="4" s="2" customFormat="true" ht="21" hidden="false" customHeight="false" outlineLevel="0" collapsed="false">
      <c r="A4" s="2" t="s">
        <v>0</v>
      </c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A6" s="4"/>
      <c r="B6" s="4"/>
      <c r="C6" s="4"/>
      <c r="D6" s="4"/>
      <c r="E6" s="3"/>
    </row>
    <row r="7" customFormat="false" ht="15" hidden="false" customHeight="false" outlineLevel="0" collapsed="false">
      <c r="A7" s="4"/>
      <c r="B7" s="4"/>
      <c r="C7" s="4"/>
      <c r="D7" s="4"/>
      <c r="E7" s="3"/>
    </row>
    <row r="8" customFormat="false" ht="15" hidden="false" customHeight="false" outlineLevel="0" collapsed="false">
      <c r="A8" s="3" t="s">
        <v>1</v>
      </c>
      <c r="B8" s="3"/>
      <c r="C8" s="5" t="s">
        <v>2</v>
      </c>
      <c r="D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" customFormat="true" ht="15" hidden="false" customHeight="false" outlineLevel="0" collapsed="false"/>
    <row r="10" s="7" customFormat="true" ht="18.75" hidden="false" customHeight="false" outlineLevel="0" collapsed="false">
      <c r="A10" s="6" t="s">
        <v>4</v>
      </c>
      <c r="B10" s="6"/>
      <c r="C10" s="6" t="n">
        <f aca="false">SUM(Ladung!Y129)</f>
        <v>30205</v>
      </c>
      <c r="D10" s="7" t="n">
        <f aca="false">SUM(C10/1000)</f>
        <v>30.20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18.75" hidden="false" customHeight="false" outlineLevel="0" collapsed="false">
      <c r="A11" s="6"/>
      <c r="B11" s="6"/>
      <c r="C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18.75" hidden="false" customHeight="false" outlineLevel="0" collapsed="false">
      <c r="A12" s="6" t="s">
        <v>5</v>
      </c>
      <c r="B12" s="6"/>
      <c r="C12" s="6" t="n">
        <f aca="false">SUM(Ladung!Y129+Fahrzeuge!D26)</f>
        <v>48815</v>
      </c>
      <c r="D12" s="7" t="n">
        <f aca="false">SUM(C12/1000)</f>
        <v>48.81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9" customFormat="true" ht="15.75" hidden="false" customHeight="true" outlineLevel="0" collapsed="false">
      <c r="A13" s="6"/>
      <c r="B13" s="6"/>
      <c r="C13" s="6"/>
      <c r="D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6.5" hidden="false" customHeight="true" outlineLevel="0" collapsed="false">
      <c r="A14" s="6" t="s">
        <v>6</v>
      </c>
      <c r="B14" s="6"/>
      <c r="C14" s="6" t="n">
        <f aca="false">SUM(Ladung!Y129+Fahrzeuge!D48)</f>
        <v>282225</v>
      </c>
      <c r="D14" s="7" t="n">
        <f aca="false">SUM(C14/1000)</f>
        <v>282.22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3"/>
      <c r="B15" s="3"/>
      <c r="C15" s="3"/>
      <c r="D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3"/>
      <c r="B16" s="3"/>
      <c r="C16" s="3"/>
      <c r="D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8.75" hidden="false" customHeight="false" outlineLevel="0" collapsed="false">
      <c r="A17" s="6" t="s">
        <v>7</v>
      </c>
      <c r="B17" s="6"/>
      <c r="C17" s="10" t="n">
        <v>80000</v>
      </c>
      <c r="D17" s="7" t="n">
        <f aca="false">SUM(C17/1000)</f>
        <v>8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4"/>
      <c r="B18" s="4"/>
      <c r="C18" s="4" t="s">
        <v>8</v>
      </c>
      <c r="D18" s="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4"/>
      <c r="B19" s="4"/>
      <c r="C19" s="3"/>
      <c r="D19" s="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4"/>
      <c r="B20" s="4"/>
      <c r="C20" s="3"/>
      <c r="D20" s="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3"/>
      <c r="B21" s="3"/>
      <c r="C21" s="3"/>
      <c r="D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3" t="s">
        <v>9</v>
      </c>
      <c r="B22" s="3"/>
      <c r="C22" s="3"/>
      <c r="D22" s="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4" t="s">
        <v>10</v>
      </c>
      <c r="B23" s="4"/>
      <c r="C23" s="3"/>
      <c r="D23" s="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3"/>
      <c r="B24" s="3"/>
      <c r="C24" s="3"/>
      <c r="D24" s="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3"/>
      <c r="B25" s="3"/>
      <c r="C25" s="3"/>
      <c r="D25" s="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8.75" hidden="false" customHeight="false" outlineLevel="0" collapsed="false">
      <c r="A26" s="6" t="s">
        <v>11</v>
      </c>
      <c r="B26" s="6"/>
      <c r="C26" s="6" t="n">
        <f aca="false">SUM(C10+C17)</f>
        <v>110205</v>
      </c>
      <c r="D26" s="7" t="n">
        <f aca="false">SUM(C26/1000)</f>
        <v>110.20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8" customFormat="true" ht="18.75" hidden="false" customHeight="false" outlineLevel="0" collapsed="false">
      <c r="A27" s="6"/>
      <c r="B27" s="6"/>
      <c r="C27" s="6"/>
      <c r="D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8" customFormat="true" ht="18.75" hidden="false" customHeight="false" outlineLevel="0" collapsed="false">
      <c r="A28" s="6" t="s">
        <v>12</v>
      </c>
      <c r="B28" s="6"/>
      <c r="C28" s="6" t="n">
        <f aca="false">SUM(C12+C17)</f>
        <v>128815</v>
      </c>
      <c r="D28" s="7" t="n">
        <f aca="false">SUM(C28/1000)</f>
        <v>128.81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8" customFormat="true" ht="18.75" hidden="false" customHeight="false" outlineLevel="0" collapsed="false">
      <c r="A29" s="6"/>
      <c r="B29" s="6"/>
      <c r="C29" s="6"/>
      <c r="D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8" customFormat="true" ht="18.75" hidden="false" customHeight="false" outlineLevel="0" collapsed="false">
      <c r="A30" s="6" t="s">
        <v>13</v>
      </c>
      <c r="B30" s="6"/>
      <c r="C30" s="6" t="n">
        <f aca="false">SUM(C14+C17)</f>
        <v>362225</v>
      </c>
      <c r="D30" s="7" t="n">
        <f aca="false">SUM(C30/1000)</f>
        <v>362.225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1" customFormat="true" ht="12" hidden="false" customHeight="false" outlineLevel="0" collapsed="false">
      <c r="A34" s="11" t="s">
        <v>14</v>
      </c>
      <c r="C34" s="11" t="s">
        <v>15</v>
      </c>
      <c r="E34" s="12" t="n">
        <f aca="true">TODAY()</f>
        <v>46233</v>
      </c>
    </row>
    <row r="35" customFormat="false" ht="15" hidden="tru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" hidden="true" customHeight="false" outlineLevel="0" collapsed="false">
      <c r="A36" s="4"/>
      <c r="B36" s="4"/>
      <c r="C36" s="4"/>
      <c r="D36" s="4"/>
    </row>
    <row r="37" customFormat="false" ht="15" hidden="true" customHeight="false" outlineLevel="0" collapsed="false">
      <c r="A37" s="4"/>
      <c r="B37" s="4"/>
      <c r="C37" s="4"/>
      <c r="D37" s="4"/>
    </row>
    <row r="38" customFormat="false" ht="15" hidden="true" customHeight="false" outlineLevel="0" collapsed="false">
      <c r="A38" s="3"/>
      <c r="B38" s="3"/>
      <c r="C38" s="3"/>
      <c r="D38" s="3"/>
      <c r="E38" s="3"/>
    </row>
    <row r="39" customFormat="false" ht="15" hidden="true" customHeight="false" outlineLevel="0" collapsed="false">
      <c r="A39" s="3"/>
      <c r="B39" s="3"/>
      <c r="C39" s="3"/>
      <c r="D39" s="3"/>
      <c r="E39" s="3"/>
    </row>
    <row r="40" customFormat="false" ht="15" hidden="true" customHeight="false" outlineLevel="0" collapsed="false">
      <c r="A40" s="3"/>
      <c r="B40" s="3"/>
      <c r="C40" s="3"/>
      <c r="D40" s="3"/>
      <c r="E40" s="3"/>
    </row>
    <row r="41" customFormat="false" ht="15" hidden="true" customHeight="false" outlineLevel="0" collapsed="false">
      <c r="A41" s="3"/>
      <c r="B41" s="3"/>
      <c r="C41" s="3"/>
      <c r="D41" s="3"/>
      <c r="E41" s="3"/>
    </row>
    <row r="42" customFormat="false" ht="15" hidden="true" customHeight="false" outlineLevel="0" collapsed="false">
      <c r="A42" s="3"/>
      <c r="B42" s="3"/>
      <c r="C42" s="3"/>
      <c r="D42" s="3"/>
      <c r="E42" s="3"/>
    </row>
    <row r="43" s="8" customFormat="true" ht="18.75" hidden="tru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/>
    <row r="45" customFormat="false" ht="15" hidden="true" customHeight="false" outlineLevel="0" collapsed="false">
      <c r="A45" s="11"/>
      <c r="B45" s="11"/>
    </row>
    <row r="46" customFormat="false" ht="15" hidden="true" customHeight="false" outlineLevel="0" collapsed="false">
      <c r="C46" s="11"/>
      <c r="D46" s="11"/>
      <c r="E46" s="13"/>
    </row>
    <row r="47" customFormat="false" ht="15" hidden="false" customHeight="false" outlineLevel="0" collapsed="false"/>
    <row r="48" customFormat="false" ht="15" hidden="true" customHeight="false" outlineLevel="0" collapsed="false">
      <c r="E48" s="1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143"/>
  <sheetViews>
    <sheetView showFormulas="false" showGridLines="true" showRowColHeaders="true" showZeros="true" rightToLeft="false" tabSelected="true" showOutlineSymbols="true" defaultGridColor="false" view="normal" topLeftCell="A1" colorId="23" zoomScale="98" zoomScaleNormal="98" zoomScalePageLayoutView="100" workbookViewId="0">
      <pane xSplit="0" ySplit="1740" topLeftCell="A67" activePane="bottomLeft" state="split"/>
      <selection pane="topLeft" activeCell="A1" activeCellId="0" sqref="A1"/>
      <selection pane="bottomLeft" activeCell="C68" activeCellId="0" sqref="C6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99"/>
    <col collapsed="false" customWidth="true" hidden="false" outlineLevel="0" max="13" min="3" style="15" width="2.84"/>
    <col collapsed="false" customWidth="true" hidden="false" outlineLevel="0" max="24" min="14" style="0" width="6.56"/>
    <col collapsed="false" customWidth="true" hidden="false" outlineLevel="0" max="25" min="25" style="0" width="9.41"/>
    <col collapsed="false" customWidth="true" hidden="true" outlineLevel="0" max="26" min="26" style="0" width="13.28"/>
    <col collapsed="false" customWidth="false" hidden="true" outlineLevel="0" max="27" min="27" style="0" width="11.42"/>
    <col collapsed="false" customWidth="true" hidden="true" outlineLevel="0" max="28" min="28" style="0" width="13.28"/>
    <col collapsed="false" customWidth="false" hidden="true" outlineLevel="0" max="29" min="29" style="0" width="11.42"/>
    <col collapsed="false" customWidth="true" hidden="true" outlineLevel="0" max="31" min="30" style="0" width="13.28"/>
    <col collapsed="false" customWidth="false" hidden="true" outlineLevel="0" max="257" min="32" style="0" width="11.42"/>
  </cols>
  <sheetData>
    <row r="1" customFormat="false" ht="21" hidden="false" customHeight="false" outlineLevel="0" collapsed="false">
      <c r="A1" s="2" t="s">
        <v>16</v>
      </c>
    </row>
    <row r="2" customFormat="false" ht="15" hidden="false" customHeight="false" outlineLevel="0" collapsed="false">
      <c r="E2" s="15" t="s">
        <v>17</v>
      </c>
      <c r="O2" s="0" t="s">
        <v>18</v>
      </c>
    </row>
    <row r="3" customFormat="false" ht="18.75" hidden="false" customHeight="false" outlineLevel="0" collapsed="false">
      <c r="A3" s="16"/>
      <c r="B3" s="17"/>
      <c r="C3" s="18" t="s">
        <v>19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1" t="s">
        <v>20</v>
      </c>
      <c r="O3" s="22"/>
      <c r="P3" s="23"/>
      <c r="Q3" s="23"/>
      <c r="R3" s="23"/>
      <c r="S3" s="23"/>
      <c r="T3" s="23"/>
      <c r="U3" s="23"/>
      <c r="V3" s="23"/>
      <c r="W3" s="23"/>
      <c r="X3" s="23"/>
      <c r="Y3" s="24" t="s">
        <v>21</v>
      </c>
    </row>
    <row r="4" customFormat="false" ht="18.75" hidden="false" customHeight="false" outlineLevel="0" collapsed="false">
      <c r="A4" s="25" t="s">
        <v>22</v>
      </c>
      <c r="B4" s="17" t="s">
        <v>21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3" t="s">
        <v>34</v>
      </c>
      <c r="O4" s="23" t="s">
        <v>35</v>
      </c>
      <c r="P4" s="23" t="s">
        <v>36</v>
      </c>
      <c r="Q4" s="23" t="s">
        <v>37</v>
      </c>
      <c r="R4" s="23" t="s">
        <v>38</v>
      </c>
      <c r="S4" s="23" t="s">
        <v>39</v>
      </c>
      <c r="T4" s="23" t="s">
        <v>40</v>
      </c>
      <c r="U4" s="23" t="s">
        <v>41</v>
      </c>
      <c r="V4" s="23" t="s">
        <v>42</v>
      </c>
      <c r="W4" s="23" t="s">
        <v>43</v>
      </c>
      <c r="X4" s="23" t="s">
        <v>44</v>
      </c>
      <c r="Y4" s="26" t="s">
        <v>45</v>
      </c>
    </row>
    <row r="5" customFormat="false" ht="15" hidden="false" customHeight="false" outlineLevel="0" collapsed="false">
      <c r="A5" s="3" t="s">
        <v>46</v>
      </c>
    </row>
    <row r="6" customFormat="false" ht="15" hidden="false" customHeight="false" outlineLevel="0" collapsed="false">
      <c r="A6" s="27" t="s">
        <v>47</v>
      </c>
      <c r="B6" s="17" t="n">
        <v>480</v>
      </c>
      <c r="C6" s="20"/>
      <c r="D6" s="20"/>
      <c r="E6" s="20" t="n">
        <v>1</v>
      </c>
      <c r="F6" s="20"/>
      <c r="G6" s="20"/>
      <c r="H6" s="20"/>
      <c r="I6" s="20"/>
      <c r="J6" s="20" t="n">
        <v>1</v>
      </c>
      <c r="K6" s="20"/>
      <c r="L6" s="20"/>
      <c r="M6" s="20"/>
      <c r="N6" s="0" t="n">
        <f aca="false">SUM(B6*C6)</f>
        <v>0</v>
      </c>
      <c r="O6" s="0" t="n">
        <f aca="false">SUM(B6*D6)</f>
        <v>0</v>
      </c>
      <c r="P6" s="0" t="n">
        <f aca="false">SUM(B6*E6)</f>
        <v>480</v>
      </c>
      <c r="Q6" s="0" t="n">
        <f aca="false">SUM(B6*F6)</f>
        <v>0</v>
      </c>
      <c r="R6" s="0" t="n">
        <f aca="false">SUM(B6*G6)</f>
        <v>0</v>
      </c>
      <c r="S6" s="0" t="n">
        <f aca="false">SUM(B6*H6)</f>
        <v>0</v>
      </c>
      <c r="T6" s="0" t="n">
        <f aca="false">SUM(B6*I6)</f>
        <v>0</v>
      </c>
      <c r="U6" s="0" t="n">
        <f aca="false">SUM(B6*J6)</f>
        <v>480</v>
      </c>
      <c r="V6" s="0" t="n">
        <f aca="false">SUM(B6*K6)</f>
        <v>0</v>
      </c>
      <c r="W6" s="0" t="n">
        <f aca="false">SUM(B6*L6)</f>
        <v>0</v>
      </c>
      <c r="X6" s="0" t="n">
        <f aca="false">SUM(B6*M6)</f>
        <v>0</v>
      </c>
      <c r="Y6" s="0" t="n">
        <f aca="false">SUM(N6:X6)</f>
        <v>960</v>
      </c>
    </row>
    <row r="7" customFormat="false" ht="15" hidden="false" customHeight="false" outlineLevel="0" collapsed="false">
      <c r="A7" s="27" t="s">
        <v>48</v>
      </c>
      <c r="B7" s="17" t="n">
        <v>360</v>
      </c>
      <c r="C7" s="20"/>
      <c r="D7" s="20"/>
      <c r="E7" s="20" t="n">
        <v>1</v>
      </c>
      <c r="F7" s="20"/>
      <c r="G7" s="20"/>
      <c r="H7" s="20"/>
      <c r="I7" s="20"/>
      <c r="J7" s="20"/>
      <c r="K7" s="20"/>
      <c r="L7" s="20"/>
      <c r="M7" s="20"/>
      <c r="N7" s="0" t="n">
        <f aca="false">SUM(B7*C7)</f>
        <v>0</v>
      </c>
      <c r="O7" s="0" t="n">
        <f aca="false">SUM(B7*D7)</f>
        <v>0</v>
      </c>
      <c r="P7" s="0" t="n">
        <f aca="false">SUM(B7*E7)</f>
        <v>360</v>
      </c>
      <c r="Q7" s="0" t="n">
        <f aca="false">SUM(B7*F7)</f>
        <v>0</v>
      </c>
      <c r="R7" s="0" t="n">
        <f aca="false">SUM(B7*G7)</f>
        <v>0</v>
      </c>
      <c r="S7" s="0" t="n">
        <f aca="false">SUM(B7*H7)</f>
        <v>0</v>
      </c>
      <c r="T7" s="0" t="n">
        <f aca="false">SUM(B7*I7)</f>
        <v>0</v>
      </c>
      <c r="U7" s="0" t="n">
        <f aca="false">SUM(B7*J7)</f>
        <v>0</v>
      </c>
      <c r="V7" s="0" t="n">
        <f aca="false">SUM(B7*K7)</f>
        <v>0</v>
      </c>
      <c r="W7" s="0" t="n">
        <f aca="false">SUM(B7*L7)</f>
        <v>0</v>
      </c>
      <c r="X7" s="0" t="n">
        <f aca="false">SUM(B7*M7)</f>
        <v>0</v>
      </c>
      <c r="Y7" s="0" t="n">
        <f aca="false">SUM(N7:X7)</f>
        <v>360</v>
      </c>
    </row>
    <row r="8" customFormat="false" ht="15" hidden="false" customHeight="false" outlineLevel="0" collapsed="false">
      <c r="A8" s="27" t="s">
        <v>49</v>
      </c>
      <c r="B8" s="17" t="n">
        <v>210</v>
      </c>
      <c r="C8" s="20"/>
      <c r="D8" s="20"/>
      <c r="E8" s="20" t="n">
        <v>1</v>
      </c>
      <c r="F8" s="20"/>
      <c r="G8" s="20"/>
      <c r="H8" s="20"/>
      <c r="I8" s="20"/>
      <c r="J8" s="20"/>
      <c r="K8" s="20"/>
      <c r="L8" s="20"/>
      <c r="M8" s="20"/>
      <c r="N8" s="0" t="n">
        <f aca="false">SUM(B8*C8)</f>
        <v>0</v>
      </c>
      <c r="O8" s="0" t="n">
        <f aca="false">SUM(B8*D8)</f>
        <v>0</v>
      </c>
      <c r="P8" s="0" t="n">
        <f aca="false">SUM(B8*E8)</f>
        <v>210</v>
      </c>
      <c r="Q8" s="0" t="n">
        <f aca="false">SUM(B8*F8)</f>
        <v>0</v>
      </c>
      <c r="R8" s="0" t="n">
        <f aca="false">SUM(B8*G8)</f>
        <v>0</v>
      </c>
      <c r="S8" s="0" t="n">
        <f aca="false">SUM(B8*H8)</f>
        <v>0</v>
      </c>
      <c r="T8" s="0" t="n">
        <f aca="false">SUM(B8*I8)</f>
        <v>0</v>
      </c>
      <c r="U8" s="0" t="n">
        <f aca="false">SUM(B8*J8)</f>
        <v>0</v>
      </c>
      <c r="V8" s="0" t="n">
        <f aca="false">SUM(B8*K8)</f>
        <v>0</v>
      </c>
      <c r="W8" s="0" t="n">
        <f aca="false">SUM(B8*L8)</f>
        <v>0</v>
      </c>
      <c r="X8" s="0" t="n">
        <f aca="false">SUM(B8*M8)</f>
        <v>0</v>
      </c>
      <c r="Y8" s="0" t="n">
        <f aca="false">SUM(N8:X8)</f>
        <v>210</v>
      </c>
    </row>
    <row r="9" customFormat="false" ht="15" hidden="false" customHeight="false" outlineLevel="0" collapsed="false">
      <c r="A9" s="27" t="s">
        <v>50</v>
      </c>
      <c r="B9" s="17" t="n">
        <v>120</v>
      </c>
      <c r="C9" s="20"/>
      <c r="D9" s="20"/>
      <c r="E9" s="20"/>
      <c r="F9" s="20" t="n">
        <v>1</v>
      </c>
      <c r="G9" s="20"/>
      <c r="H9" s="20"/>
      <c r="I9" s="20"/>
      <c r="J9" s="20"/>
      <c r="K9" s="20"/>
      <c r="L9" s="20"/>
      <c r="M9" s="20"/>
      <c r="N9" s="0" t="n">
        <f aca="false">SUM(B9*C9)</f>
        <v>0</v>
      </c>
      <c r="O9" s="0" t="n">
        <f aca="false">SUM(B9*D9)</f>
        <v>0</v>
      </c>
      <c r="P9" s="0" t="n">
        <f aca="false">SUM(B9*E9)</f>
        <v>0</v>
      </c>
      <c r="Q9" s="0" t="n">
        <f aca="false">SUM(B9*F9)</f>
        <v>120</v>
      </c>
      <c r="R9" s="0" t="n">
        <f aca="false">SUM(B9*G9)</f>
        <v>0</v>
      </c>
      <c r="S9" s="0" t="n">
        <f aca="false">SUM(B9*H9)</f>
        <v>0</v>
      </c>
      <c r="T9" s="0" t="n">
        <f aca="false">SUM(B9*I9)</f>
        <v>0</v>
      </c>
      <c r="U9" s="0" t="n">
        <f aca="false">SUM(B9*J9)</f>
        <v>0</v>
      </c>
      <c r="V9" s="0" t="n">
        <f aca="false">SUM(B9*K9)</f>
        <v>0</v>
      </c>
      <c r="W9" s="0" t="n">
        <f aca="false">SUM(B9*L9)</f>
        <v>0</v>
      </c>
      <c r="X9" s="0" t="n">
        <f aca="false">SUM(B9*M9)</f>
        <v>0</v>
      </c>
      <c r="Y9" s="0" t="n">
        <f aca="false">SUM(N9:X9)</f>
        <v>120</v>
      </c>
    </row>
    <row r="10" customFormat="false" ht="15" hidden="false" customHeight="false" outlineLevel="0" collapsed="false">
      <c r="A10" s="27" t="s">
        <v>51</v>
      </c>
      <c r="B10" s="17" t="n">
        <v>110</v>
      </c>
      <c r="C10" s="20"/>
      <c r="D10" s="20"/>
      <c r="E10" s="20" t="n">
        <v>1</v>
      </c>
      <c r="F10" s="20"/>
      <c r="G10" s="20"/>
      <c r="H10" s="20"/>
      <c r="I10" s="20"/>
      <c r="J10" s="20"/>
      <c r="K10" s="20"/>
      <c r="L10" s="20"/>
      <c r="M10" s="20"/>
      <c r="N10" s="0" t="n">
        <f aca="false">SUM(B10*C10)</f>
        <v>0</v>
      </c>
      <c r="O10" s="0" t="n">
        <f aca="false">SUM(B10*D10)</f>
        <v>0</v>
      </c>
      <c r="P10" s="0" t="n">
        <f aca="false">SUM(B10*E10)</f>
        <v>110</v>
      </c>
      <c r="Q10" s="0" t="n">
        <f aca="false">SUM(B10*F10)</f>
        <v>0</v>
      </c>
      <c r="R10" s="0" t="n">
        <f aca="false">SUM(B10*G10)</f>
        <v>0</v>
      </c>
      <c r="S10" s="0" t="n">
        <f aca="false">SUM(B10*H10)</f>
        <v>0</v>
      </c>
      <c r="T10" s="0" t="n">
        <f aca="false">SUM(B10*I10)</f>
        <v>0</v>
      </c>
      <c r="U10" s="0" t="n">
        <f aca="false">SUM(B10*J10)</f>
        <v>0</v>
      </c>
      <c r="V10" s="0" t="n">
        <f aca="false">SUM(B10*K10)</f>
        <v>0</v>
      </c>
      <c r="W10" s="0" t="n">
        <f aca="false">SUM(B10*L10)</f>
        <v>0</v>
      </c>
      <c r="X10" s="0" t="n">
        <f aca="false">SUM(B10*M10)</f>
        <v>0</v>
      </c>
      <c r="Y10" s="0" t="n">
        <f aca="false">SUM(N10:X10)</f>
        <v>110</v>
      </c>
    </row>
    <row r="11" customFormat="false" ht="15" hidden="false" customHeight="false" outlineLevel="0" collapsed="false">
      <c r="A11" s="27" t="s">
        <v>52</v>
      </c>
      <c r="B11" s="17" t="n">
        <v>230</v>
      </c>
      <c r="C11" s="20"/>
      <c r="D11" s="20"/>
      <c r="E11" s="20" t="n">
        <v>1</v>
      </c>
      <c r="F11" s="20"/>
      <c r="G11" s="20"/>
      <c r="H11" s="20"/>
      <c r="I11" s="20"/>
      <c r="J11" s="20"/>
      <c r="K11" s="20"/>
      <c r="L11" s="20"/>
      <c r="M11" s="20"/>
      <c r="N11" s="0" t="n">
        <f aca="false">SUM(B11*C11)</f>
        <v>0</v>
      </c>
      <c r="O11" s="0" t="n">
        <f aca="false">SUM(B11*D11)</f>
        <v>0</v>
      </c>
      <c r="P11" s="0" t="n">
        <f aca="false">SUM(B11*E11)</f>
        <v>230</v>
      </c>
      <c r="Q11" s="0" t="n">
        <f aca="false">SUM(B11*F11)</f>
        <v>0</v>
      </c>
      <c r="R11" s="0" t="n">
        <f aca="false">SUM(B11*G11)</f>
        <v>0</v>
      </c>
      <c r="S11" s="0" t="n">
        <f aca="false">SUM(B11*H11)</f>
        <v>0</v>
      </c>
      <c r="T11" s="0" t="n">
        <f aca="false">SUM(B11*I11)</f>
        <v>0</v>
      </c>
      <c r="U11" s="0" t="n">
        <f aca="false">SUM(B11*J11)</f>
        <v>0</v>
      </c>
      <c r="V11" s="0" t="n">
        <f aca="false">SUM(B11*K11)</f>
        <v>0</v>
      </c>
      <c r="W11" s="0" t="n">
        <f aca="false">SUM(B11*L11)</f>
        <v>0</v>
      </c>
      <c r="X11" s="0" t="n">
        <f aca="false">SUM(B11*M11)</f>
        <v>0</v>
      </c>
      <c r="Y11" s="0" t="n">
        <f aca="false">SUM(N11:X11)</f>
        <v>230</v>
      </c>
    </row>
    <row r="12" customFormat="false" ht="15" hidden="false" customHeight="false" outlineLevel="0" collapsed="false">
      <c r="A12" s="27" t="s">
        <v>53</v>
      </c>
      <c r="B12" s="17" t="n">
        <v>60</v>
      </c>
      <c r="C12" s="20"/>
      <c r="D12" s="20"/>
      <c r="E12" s="20" t="n">
        <v>1</v>
      </c>
      <c r="F12" s="20"/>
      <c r="G12" s="20"/>
      <c r="H12" s="20"/>
      <c r="I12" s="20"/>
      <c r="J12" s="20"/>
      <c r="K12" s="20"/>
      <c r="L12" s="20"/>
      <c r="M12" s="20"/>
      <c r="N12" s="0" t="n">
        <f aca="false">SUM(B12*C12)</f>
        <v>0</v>
      </c>
      <c r="O12" s="0" t="n">
        <f aca="false">SUM(B12*D12)</f>
        <v>0</v>
      </c>
      <c r="P12" s="0" t="n">
        <f aca="false">SUM(B12*E12)</f>
        <v>60</v>
      </c>
      <c r="Q12" s="0" t="n">
        <f aca="false">SUM(B12*F12)</f>
        <v>0</v>
      </c>
      <c r="R12" s="0" t="n">
        <f aca="false">SUM(B12*G12)</f>
        <v>0</v>
      </c>
      <c r="S12" s="0" t="n">
        <f aca="false">SUM(B12*H12)</f>
        <v>0</v>
      </c>
      <c r="T12" s="0" t="n">
        <f aca="false">SUM(B12*I12)</f>
        <v>0</v>
      </c>
      <c r="U12" s="0" t="n">
        <f aca="false">SUM(B12*J12)</f>
        <v>0</v>
      </c>
      <c r="V12" s="0" t="n">
        <f aca="false">SUM(B12*K12)</f>
        <v>0</v>
      </c>
      <c r="W12" s="0" t="n">
        <f aca="false">SUM(B12*L12)</f>
        <v>0</v>
      </c>
      <c r="X12" s="0" t="n">
        <f aca="false">SUM(B12*M12)</f>
        <v>0</v>
      </c>
      <c r="Y12" s="0" t="n">
        <f aca="false">SUM(N12:X12)</f>
        <v>60</v>
      </c>
    </row>
    <row r="13" customFormat="false" ht="15" hidden="false" customHeight="false" outlineLevel="0" collapsed="false">
      <c r="A13" s="27" t="s">
        <v>54</v>
      </c>
      <c r="B13" s="17" t="n">
        <v>230</v>
      </c>
      <c r="C13" s="20"/>
      <c r="D13" s="20"/>
      <c r="E13" s="20" t="n">
        <v>1</v>
      </c>
      <c r="F13" s="20"/>
      <c r="G13" s="20"/>
      <c r="H13" s="20"/>
      <c r="I13" s="20"/>
      <c r="J13" s="20"/>
      <c r="K13" s="20"/>
      <c r="L13" s="20"/>
      <c r="M13" s="20"/>
      <c r="N13" s="0" t="n">
        <f aca="false">SUM(B13*C13)</f>
        <v>0</v>
      </c>
      <c r="O13" s="0" t="n">
        <f aca="false">SUM(B13*D13)</f>
        <v>0</v>
      </c>
      <c r="P13" s="0" t="n">
        <f aca="false">SUM(B13*E13)</f>
        <v>230</v>
      </c>
      <c r="Q13" s="0" t="n">
        <f aca="false">SUM(B13*F13)</f>
        <v>0</v>
      </c>
      <c r="R13" s="0" t="n">
        <f aca="false">SUM(B13*G13)</f>
        <v>0</v>
      </c>
      <c r="S13" s="0" t="n">
        <f aca="false">SUM(B13*H13)</f>
        <v>0</v>
      </c>
      <c r="T13" s="0" t="n">
        <f aca="false">SUM(B13*I13)</f>
        <v>0</v>
      </c>
      <c r="U13" s="0" t="n">
        <f aca="false">SUM(B13*J13)</f>
        <v>0</v>
      </c>
      <c r="V13" s="0" t="n">
        <f aca="false">SUM(B13*K13)</f>
        <v>0</v>
      </c>
      <c r="W13" s="0" t="n">
        <f aca="false">SUM(B13*L13)</f>
        <v>0</v>
      </c>
      <c r="X13" s="0" t="n">
        <f aca="false">SUM(B13*M13)</f>
        <v>0</v>
      </c>
      <c r="Y13" s="0" t="n">
        <f aca="false">SUM(N13:X13)</f>
        <v>230</v>
      </c>
    </row>
    <row r="14" customFormat="false" ht="15" hidden="false" customHeight="false" outlineLevel="0" collapsed="false">
      <c r="A14" s="27" t="s">
        <v>55</v>
      </c>
      <c r="B14" s="17" t="n">
        <v>150</v>
      </c>
      <c r="C14" s="20"/>
      <c r="D14" s="20"/>
      <c r="E14" s="20" t="n">
        <v>1</v>
      </c>
      <c r="F14" s="20"/>
      <c r="G14" s="20"/>
      <c r="H14" s="20"/>
      <c r="I14" s="20"/>
      <c r="J14" s="20"/>
      <c r="K14" s="20"/>
      <c r="L14" s="20"/>
      <c r="M14" s="20"/>
      <c r="N14" s="0" t="n">
        <f aca="false">SUM(B14*C14)</f>
        <v>0</v>
      </c>
      <c r="O14" s="0" t="n">
        <f aca="false">SUM(B14*D14)</f>
        <v>0</v>
      </c>
      <c r="P14" s="0" t="n">
        <f aca="false">SUM(B14*E14)</f>
        <v>150</v>
      </c>
      <c r="Q14" s="0" t="n">
        <f aca="false">SUM(B14*F14)</f>
        <v>0</v>
      </c>
      <c r="R14" s="0" t="n">
        <f aca="false">SUM(B14*G14)</f>
        <v>0</v>
      </c>
      <c r="S14" s="0" t="n">
        <f aca="false">SUM(B14*H14)</f>
        <v>0</v>
      </c>
      <c r="T14" s="0" t="n">
        <f aca="false">SUM(B14*I14)</f>
        <v>0</v>
      </c>
      <c r="U14" s="0" t="n">
        <f aca="false">SUM(B14*J14)</f>
        <v>0</v>
      </c>
      <c r="V14" s="0" t="n">
        <f aca="false">SUM(B14*K14)</f>
        <v>0</v>
      </c>
      <c r="W14" s="0" t="n">
        <f aca="false">SUM(B14*L14)</f>
        <v>0</v>
      </c>
      <c r="X14" s="0" t="n">
        <f aca="false">SUM(B14*M14)</f>
        <v>0</v>
      </c>
      <c r="Y14" s="0" t="n">
        <f aca="false">SUM(N14:X14)</f>
        <v>150</v>
      </c>
    </row>
    <row r="15" customFormat="false" ht="15" hidden="false" customHeight="false" outlineLevel="0" collapsed="false">
      <c r="A15" s="27" t="s">
        <v>56</v>
      </c>
      <c r="B15" s="17" t="n">
        <v>110</v>
      </c>
      <c r="C15" s="20"/>
      <c r="D15" s="20"/>
      <c r="E15" s="20"/>
      <c r="F15" s="20"/>
      <c r="G15" s="20"/>
      <c r="H15" s="20"/>
      <c r="I15" s="20"/>
      <c r="J15" s="20" t="n">
        <v>1</v>
      </c>
      <c r="K15" s="20"/>
      <c r="L15" s="20"/>
      <c r="M15" s="20"/>
      <c r="N15" s="0" t="n">
        <f aca="false">SUM(B15*C15)</f>
        <v>0</v>
      </c>
      <c r="O15" s="0" t="n">
        <f aca="false">SUM(B15*D15)</f>
        <v>0</v>
      </c>
      <c r="P15" s="0" t="n">
        <f aca="false">SUM(B15*E15)</f>
        <v>0</v>
      </c>
      <c r="Q15" s="0" t="n">
        <f aca="false">SUM(B15*F15)</f>
        <v>0</v>
      </c>
      <c r="R15" s="0" t="n">
        <f aca="false">SUM(B15*G15)</f>
        <v>0</v>
      </c>
      <c r="S15" s="0" t="n">
        <f aca="false">SUM(B15*H15)</f>
        <v>0</v>
      </c>
      <c r="T15" s="0" t="n">
        <f aca="false">SUM(B15*I15)</f>
        <v>0</v>
      </c>
      <c r="U15" s="0" t="n">
        <f aca="false">SUM(B15*J15)</f>
        <v>110</v>
      </c>
      <c r="V15" s="0" t="n">
        <f aca="false">SUM(B15*K15)</f>
        <v>0</v>
      </c>
      <c r="W15" s="0" t="n">
        <f aca="false">SUM(B15*L15)</f>
        <v>0</v>
      </c>
      <c r="X15" s="0" t="n">
        <f aca="false">SUM(B15*M15)</f>
        <v>0</v>
      </c>
      <c r="Y15" s="0" t="n">
        <f aca="false">SUM(N15:X15)</f>
        <v>110</v>
      </c>
    </row>
    <row r="16" customFormat="false" ht="15" hidden="false" customHeight="false" outlineLevel="0" collapsed="false">
      <c r="A16" s="27" t="s">
        <v>57</v>
      </c>
      <c r="B16" s="17" t="n">
        <v>1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0" t="n">
        <f aca="false">SUM(B16*C16)</f>
        <v>0</v>
      </c>
      <c r="O16" s="0" t="n">
        <f aca="false">SUM(B16*D16)</f>
        <v>0</v>
      </c>
      <c r="P16" s="0" t="n">
        <f aca="false">SUM(B16*E16)</f>
        <v>0</v>
      </c>
      <c r="Q16" s="0" t="n">
        <f aca="false">SUM(B16*F16)</f>
        <v>0</v>
      </c>
      <c r="R16" s="0" t="n">
        <f aca="false">SUM(B16*G16)</f>
        <v>0</v>
      </c>
      <c r="S16" s="0" t="n">
        <f aca="false">SUM(B16*H16)</f>
        <v>0</v>
      </c>
      <c r="T16" s="0" t="n">
        <f aca="false">SUM(B16*I16)</f>
        <v>0</v>
      </c>
      <c r="U16" s="0" t="n">
        <f aca="false">SUM(B16*J16)</f>
        <v>0</v>
      </c>
      <c r="V16" s="0" t="n">
        <f aca="false">SUM(B16*K16)</f>
        <v>0</v>
      </c>
      <c r="W16" s="0" t="n">
        <f aca="false">SUM(B16*L16)</f>
        <v>0</v>
      </c>
      <c r="X16" s="0" t="n">
        <f aca="false">SUM(B16*M16)</f>
        <v>0</v>
      </c>
      <c r="Y16" s="0" t="n">
        <f aca="false">SUM(N16:X16)</f>
        <v>0</v>
      </c>
    </row>
    <row r="17" customFormat="false" ht="15" hidden="false" customHeight="false" outlineLevel="0" collapsed="false">
      <c r="A17" s="27" t="s">
        <v>58</v>
      </c>
      <c r="B17" s="17" t="n">
        <v>2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0" t="n">
        <f aca="false">SUM(B17*C17)</f>
        <v>0</v>
      </c>
      <c r="O17" s="0" t="n">
        <f aca="false">SUM(B17*D17)</f>
        <v>0</v>
      </c>
      <c r="P17" s="0" t="n">
        <f aca="false">SUM(B17*E17)</f>
        <v>0</v>
      </c>
      <c r="Q17" s="0" t="n">
        <f aca="false">SUM(B17*F17)</f>
        <v>0</v>
      </c>
      <c r="R17" s="0" t="n">
        <f aca="false">SUM(B17*G17)</f>
        <v>0</v>
      </c>
      <c r="S17" s="0" t="n">
        <f aca="false">SUM(B17*H17)</f>
        <v>0</v>
      </c>
      <c r="T17" s="0" t="n">
        <f aca="false">SUM(B17*I17)</f>
        <v>0</v>
      </c>
      <c r="U17" s="0" t="n">
        <f aca="false">SUM(B17*J17)</f>
        <v>0</v>
      </c>
      <c r="V17" s="0" t="n">
        <f aca="false">SUM(B17*K17)</f>
        <v>0</v>
      </c>
      <c r="W17" s="0" t="n">
        <f aca="false">SUM(B17*L17)</f>
        <v>0</v>
      </c>
      <c r="X17" s="0" t="n">
        <f aca="false">SUM(B17*M17)</f>
        <v>0</v>
      </c>
      <c r="Y17" s="0" t="n">
        <f aca="false">SUM(N17:X17)</f>
        <v>0</v>
      </c>
    </row>
    <row r="18" customFormat="false" ht="15" hidden="false" customHeight="false" outlineLevel="0" collapsed="false">
      <c r="A18" s="27" t="s">
        <v>59</v>
      </c>
      <c r="B18" s="17" t="n">
        <v>31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0" t="n">
        <f aca="false">SUM(B18*C18)</f>
        <v>0</v>
      </c>
      <c r="O18" s="0" t="n">
        <f aca="false">SUM(B18*D18)</f>
        <v>0</v>
      </c>
      <c r="P18" s="0" t="n">
        <f aca="false">SUM(B18*E18)</f>
        <v>0</v>
      </c>
      <c r="Q18" s="0" t="n">
        <f aca="false">SUM(B18*F18)</f>
        <v>0</v>
      </c>
      <c r="R18" s="0" t="n">
        <f aca="false">SUM(B18*G18)</f>
        <v>0</v>
      </c>
      <c r="S18" s="0" t="n">
        <f aca="false">SUM(B18*H18)</f>
        <v>0</v>
      </c>
      <c r="T18" s="0" t="n">
        <f aca="false">SUM(B18*I18)</f>
        <v>0</v>
      </c>
      <c r="U18" s="0" t="n">
        <f aca="false">SUM(B18*J18)</f>
        <v>0</v>
      </c>
      <c r="V18" s="0" t="n">
        <f aca="false">SUM(B18*K18)</f>
        <v>0</v>
      </c>
      <c r="W18" s="0" t="n">
        <f aca="false">SUM(B18*L18)</f>
        <v>0</v>
      </c>
      <c r="X18" s="0" t="n">
        <f aca="false">SUM(B18*M18)</f>
        <v>0</v>
      </c>
      <c r="Y18" s="0" t="n">
        <f aca="false">SUM(N18:X18)</f>
        <v>0</v>
      </c>
    </row>
    <row r="19" customFormat="false" ht="15" hidden="false" customHeight="false" outlineLevel="0" collapsed="false">
      <c r="A19" s="27" t="s">
        <v>60</v>
      </c>
      <c r="B19" s="17" t="n">
        <v>600</v>
      </c>
      <c r="C19" s="20"/>
      <c r="D19" s="20"/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0" t="n">
        <f aca="false">SUM(B19*C19)</f>
        <v>0</v>
      </c>
      <c r="O19" s="0" t="n">
        <f aca="false">SUM(B19*D19)</f>
        <v>0</v>
      </c>
      <c r="P19" s="0" t="n">
        <f aca="false">SUM(B19*E19)</f>
        <v>600</v>
      </c>
      <c r="Q19" s="0" t="n">
        <f aca="false">SUM(B19*F19)</f>
        <v>0</v>
      </c>
      <c r="R19" s="0" t="n">
        <f aca="false">SUM(B19*G19)</f>
        <v>0</v>
      </c>
      <c r="S19" s="0" t="n">
        <f aca="false">SUM(B19*H19)</f>
        <v>0</v>
      </c>
      <c r="T19" s="0" t="n">
        <f aca="false">SUM(B19*I19)</f>
        <v>0</v>
      </c>
      <c r="U19" s="0" t="n">
        <f aca="false">SUM(B19*J19)</f>
        <v>0</v>
      </c>
      <c r="V19" s="0" t="n">
        <f aca="false">SUM(B19*K19)</f>
        <v>0</v>
      </c>
      <c r="W19" s="0" t="n">
        <f aca="false">SUM(B19*L19)</f>
        <v>0</v>
      </c>
      <c r="X19" s="0" t="n">
        <f aca="false">SUM(B19*M19)</f>
        <v>0</v>
      </c>
      <c r="Y19" s="0" t="n">
        <f aca="false">SUM(N19:X19)</f>
        <v>600</v>
      </c>
    </row>
    <row r="20" customFormat="false" ht="15" hidden="false" customHeight="false" outlineLevel="0" collapsed="false">
      <c r="A20" s="27" t="s">
        <v>61</v>
      </c>
      <c r="B20" s="17" t="n">
        <v>11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0" t="n">
        <f aca="false">SUM(B20*C20)</f>
        <v>0</v>
      </c>
      <c r="O20" s="0" t="n">
        <f aca="false">SUM(B20*D20)</f>
        <v>0</v>
      </c>
      <c r="P20" s="0" t="n">
        <f aca="false">SUM(B20*E20)</f>
        <v>0</v>
      </c>
      <c r="Q20" s="0" t="n">
        <f aca="false">SUM(B20*F20)</f>
        <v>0</v>
      </c>
      <c r="R20" s="0" t="n">
        <f aca="false">SUM(B20*G20)</f>
        <v>0</v>
      </c>
      <c r="S20" s="0" t="n">
        <f aca="false">SUM(B20*H20)</f>
        <v>0</v>
      </c>
      <c r="T20" s="0" t="n">
        <f aca="false">SUM(B20*I20)</f>
        <v>0</v>
      </c>
      <c r="U20" s="0" t="n">
        <f aca="false">SUM(B20*J20)</f>
        <v>0</v>
      </c>
      <c r="V20" s="0" t="n">
        <f aca="false">SUM(B20*K20)</f>
        <v>0</v>
      </c>
      <c r="W20" s="0" t="n">
        <f aca="false">SUM(B20*L20)</f>
        <v>0</v>
      </c>
      <c r="X20" s="0" t="n">
        <f aca="false">SUM(B20*M20)</f>
        <v>0</v>
      </c>
      <c r="Y20" s="0" t="n">
        <f aca="false">SUM(N20:X20)</f>
        <v>0</v>
      </c>
    </row>
    <row r="21" customFormat="false" ht="15" hidden="false" customHeight="false" outlineLevel="0" collapsed="false">
      <c r="A21" s="27" t="s">
        <v>62</v>
      </c>
      <c r="B21" s="17" t="n">
        <v>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0" t="n">
        <f aca="false">SUM(B21*C21)</f>
        <v>0</v>
      </c>
      <c r="O21" s="0" t="n">
        <f aca="false">SUM(B21*D21)</f>
        <v>0</v>
      </c>
      <c r="P21" s="0" t="n">
        <f aca="false">SUM(B21*E21)</f>
        <v>0</v>
      </c>
      <c r="Q21" s="0" t="n">
        <f aca="false">SUM(B21*F21)</f>
        <v>0</v>
      </c>
      <c r="R21" s="0" t="n">
        <f aca="false">SUM(B21*G21)</f>
        <v>0</v>
      </c>
      <c r="S21" s="0" t="n">
        <f aca="false">SUM(B21*H21)</f>
        <v>0</v>
      </c>
      <c r="T21" s="0" t="n">
        <f aca="false">SUM(B21*I21)</f>
        <v>0</v>
      </c>
      <c r="U21" s="0" t="n">
        <f aca="false">SUM(B21*J21)</f>
        <v>0</v>
      </c>
      <c r="V21" s="0" t="n">
        <f aca="false">SUM(B21*K21)</f>
        <v>0</v>
      </c>
      <c r="W21" s="0" t="n">
        <f aca="false">SUM(B21*L21)</f>
        <v>0</v>
      </c>
      <c r="X21" s="0" t="n">
        <f aca="false">SUM(B21*M21)</f>
        <v>0</v>
      </c>
      <c r="Y21" s="0" t="n">
        <f aca="false">SUM(N21:X21)</f>
        <v>0</v>
      </c>
    </row>
    <row r="22" customFormat="false" ht="15" hidden="false" customHeight="false" outlineLevel="0" collapsed="false">
      <c r="A22" s="27" t="s">
        <v>62</v>
      </c>
      <c r="B22" s="17" t="n">
        <v>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0" t="n">
        <f aca="false">SUM(B22*C22)</f>
        <v>0</v>
      </c>
      <c r="O22" s="0" t="n">
        <f aca="false">SUM(B22*D22)</f>
        <v>0</v>
      </c>
      <c r="P22" s="0" t="n">
        <f aca="false">SUM(B22*E22)</f>
        <v>0</v>
      </c>
      <c r="Q22" s="0" t="n">
        <f aca="false">SUM(B22*F22)</f>
        <v>0</v>
      </c>
      <c r="R22" s="0" t="n">
        <f aca="false">SUM(B22*G22)</f>
        <v>0</v>
      </c>
      <c r="S22" s="0" t="n">
        <f aca="false">SUM(B22*H22)</f>
        <v>0</v>
      </c>
      <c r="T22" s="0" t="n">
        <f aca="false">SUM(B22*I22)</f>
        <v>0</v>
      </c>
      <c r="U22" s="0" t="n">
        <f aca="false">SUM(B22*J22)</f>
        <v>0</v>
      </c>
      <c r="V22" s="0" t="n">
        <f aca="false">SUM(B22*K22)</f>
        <v>0</v>
      </c>
      <c r="W22" s="0" t="n">
        <f aca="false">SUM(B22*L22)</f>
        <v>0</v>
      </c>
      <c r="X22" s="0" t="n">
        <f aca="false">SUM(B22*M22)</f>
        <v>0</v>
      </c>
      <c r="Y22" s="0" t="n">
        <f aca="false">SUM(N22:X22)</f>
        <v>0</v>
      </c>
    </row>
    <row r="23" customFormat="false" ht="15" hidden="false" customHeight="false" outlineLevel="0" collapsed="false">
      <c r="A23" s="27" t="s">
        <v>62</v>
      </c>
      <c r="B23" s="17" t="n"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0" t="n">
        <f aca="false">SUM(B23*C23)</f>
        <v>0</v>
      </c>
      <c r="O23" s="0" t="n">
        <f aca="false">SUM(B23*D23)</f>
        <v>0</v>
      </c>
      <c r="P23" s="0" t="n">
        <f aca="false">SUM(B23*E23)</f>
        <v>0</v>
      </c>
      <c r="Q23" s="0" t="n">
        <f aca="false">SUM(B23*F23)</f>
        <v>0</v>
      </c>
      <c r="R23" s="0" t="n">
        <f aca="false">SUM(B23*G23)</f>
        <v>0</v>
      </c>
      <c r="S23" s="0" t="n">
        <f aca="false">SUM(B23*H23)</f>
        <v>0</v>
      </c>
      <c r="T23" s="0" t="n">
        <f aca="false">SUM(B23*I23)</f>
        <v>0</v>
      </c>
      <c r="U23" s="0" t="n">
        <f aca="false">SUM(B23*J23)</f>
        <v>0</v>
      </c>
      <c r="V23" s="0" t="n">
        <f aca="false">SUM(B23*K23)</f>
        <v>0</v>
      </c>
      <c r="W23" s="0" t="n">
        <f aca="false">SUM(B23*L23)</f>
        <v>0</v>
      </c>
      <c r="X23" s="0" t="n">
        <f aca="false">SUM(B23*M23)</f>
        <v>0</v>
      </c>
      <c r="Y23" s="0" t="n">
        <f aca="false">SUM(N23:X23)</f>
        <v>0</v>
      </c>
    </row>
    <row r="24" customFormat="false" ht="15" hidden="false" customHeight="false" outlineLevel="0" collapsed="false">
      <c r="A24" s="27" t="s">
        <v>62</v>
      </c>
      <c r="B24" s="17" t="n">
        <v>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0" t="n">
        <f aca="false">SUM(B24*C24)</f>
        <v>0</v>
      </c>
      <c r="O24" s="0" t="n">
        <f aca="false">SUM(B24*D24)</f>
        <v>0</v>
      </c>
      <c r="P24" s="0" t="n">
        <f aca="false">SUM(B24*E24)</f>
        <v>0</v>
      </c>
      <c r="Q24" s="0" t="n">
        <f aca="false">SUM(B24*F24)</f>
        <v>0</v>
      </c>
      <c r="R24" s="0" t="n">
        <f aca="false">SUM(B24*G24)</f>
        <v>0</v>
      </c>
      <c r="S24" s="0" t="n">
        <f aca="false">SUM(B24*H24)</f>
        <v>0</v>
      </c>
      <c r="T24" s="0" t="n">
        <f aca="false">SUM(B24*I24)</f>
        <v>0</v>
      </c>
      <c r="U24" s="0" t="n">
        <f aca="false">SUM(B24*J24)</f>
        <v>0</v>
      </c>
      <c r="V24" s="0" t="n">
        <f aca="false">SUM(B24*K24)</f>
        <v>0</v>
      </c>
      <c r="W24" s="0" t="n">
        <f aca="false">SUM(B24*L24)</f>
        <v>0</v>
      </c>
      <c r="X24" s="0" t="n">
        <f aca="false">SUM(B24*M24)</f>
        <v>0</v>
      </c>
      <c r="Y24" s="0" t="n">
        <f aca="false">SUM(N24:X24)</f>
        <v>0</v>
      </c>
    </row>
    <row r="25" customFormat="false" ht="15" hidden="false" customHeight="false" outlineLevel="0" collapsed="false">
      <c r="A25" s="27" t="s">
        <v>62</v>
      </c>
      <c r="B25" s="17" t="n">
        <v>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0" t="n">
        <f aca="false">SUM(B25*C25)</f>
        <v>0</v>
      </c>
      <c r="O25" s="0" t="n">
        <f aca="false">SUM(B25*D25)</f>
        <v>0</v>
      </c>
      <c r="P25" s="0" t="n">
        <f aca="false">SUM(B25*E25)</f>
        <v>0</v>
      </c>
      <c r="Q25" s="0" t="n">
        <f aca="false">SUM(B25*F25)</f>
        <v>0</v>
      </c>
      <c r="R25" s="0" t="n">
        <f aca="false">SUM(B25*G25)</f>
        <v>0</v>
      </c>
      <c r="S25" s="0" t="n">
        <f aca="false">SUM(B25*H25)</f>
        <v>0</v>
      </c>
      <c r="T25" s="0" t="n">
        <f aca="false">SUM(B25*I25)</f>
        <v>0</v>
      </c>
      <c r="U25" s="0" t="n">
        <f aca="false">SUM(B25*J25)</f>
        <v>0</v>
      </c>
      <c r="V25" s="0" t="n">
        <f aca="false">SUM(B25*K25)</f>
        <v>0</v>
      </c>
      <c r="W25" s="0" t="n">
        <f aca="false">SUM(B25*L25)</f>
        <v>0</v>
      </c>
      <c r="X25" s="0" t="n">
        <f aca="false">SUM(B25*M25)</f>
        <v>0</v>
      </c>
      <c r="Y25" s="0" t="n">
        <f aca="false">SUM(N25:X25)</f>
        <v>0</v>
      </c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3" customFormat="true" ht="15" hidden="false" customHeight="false" outlineLevel="0" collapsed="false">
      <c r="A27" s="3" t="s">
        <v>6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3" customFormat="true" ht="15" hidden="false" customHeight="false" outlineLevel="0" collapsed="false">
      <c r="A28" s="27" t="s">
        <v>64</v>
      </c>
      <c r="B28" s="28" t="n">
        <v>10</v>
      </c>
      <c r="C28" s="29"/>
      <c r="D28" s="29"/>
      <c r="E28" s="29"/>
      <c r="F28" s="29"/>
      <c r="G28" s="29"/>
      <c r="H28" s="29"/>
      <c r="I28" s="30" t="n">
        <v>1</v>
      </c>
      <c r="J28" s="29"/>
      <c r="K28" s="29"/>
      <c r="L28" s="29"/>
      <c r="M28" s="29"/>
      <c r="N28" s="0" t="n">
        <f aca="false">SUM(B28*C28)</f>
        <v>0</v>
      </c>
      <c r="O28" s="0" t="n">
        <f aca="false">SUM(B28*D28)</f>
        <v>0</v>
      </c>
      <c r="P28" s="0" t="n">
        <f aca="false">SUM(B28*E28)</f>
        <v>0</v>
      </c>
      <c r="Q28" s="0" t="n">
        <f aca="false">SUM(B28*F28)</f>
        <v>0</v>
      </c>
      <c r="R28" s="0" t="n">
        <f aca="false">SUM(B28*G28)</f>
        <v>0</v>
      </c>
      <c r="S28" s="0" t="n">
        <f aca="false">SUM(B28*H28)</f>
        <v>0</v>
      </c>
      <c r="T28" s="0" t="n">
        <f aca="false">SUM(B28*I28)</f>
        <v>10</v>
      </c>
      <c r="U28" s="0" t="n">
        <f aca="false">SUM(B28*J28)</f>
        <v>0</v>
      </c>
      <c r="V28" s="0" t="n">
        <f aca="false">SUM(B28*K28)</f>
        <v>0</v>
      </c>
      <c r="W28" s="0" t="n">
        <f aca="false">SUM(B28*L28)</f>
        <v>0</v>
      </c>
      <c r="X28" s="0" t="n">
        <f aca="false">SUM(B28*M28)</f>
        <v>0</v>
      </c>
      <c r="Y28" s="0" t="n">
        <f aca="false">SUM(N28:X28)</f>
        <v>10</v>
      </c>
    </row>
    <row r="29" s="3" customFormat="true" ht="15" hidden="false" customHeight="false" outlineLevel="0" collapsed="false">
      <c r="A29" s="27" t="s">
        <v>65</v>
      </c>
      <c r="B29" s="28" t="n">
        <v>50</v>
      </c>
      <c r="C29" s="29"/>
      <c r="D29" s="29"/>
      <c r="E29" s="29"/>
      <c r="F29" s="29"/>
      <c r="G29" s="29"/>
      <c r="H29" s="29"/>
      <c r="I29" s="30" t="n">
        <v>1</v>
      </c>
      <c r="J29" s="29"/>
      <c r="K29" s="29"/>
      <c r="L29" s="29"/>
      <c r="M29" s="29"/>
      <c r="N29" s="0" t="n">
        <f aca="false">SUM(B29*C29)</f>
        <v>0</v>
      </c>
      <c r="O29" s="0" t="n">
        <f aca="false">SUM(B29*D29)</f>
        <v>0</v>
      </c>
      <c r="P29" s="0" t="n">
        <f aca="false">SUM(B29*E29)</f>
        <v>0</v>
      </c>
      <c r="Q29" s="0" t="n">
        <f aca="false">SUM(B29*F29)</f>
        <v>0</v>
      </c>
      <c r="R29" s="0" t="n">
        <f aca="false">SUM(B29*G29)</f>
        <v>0</v>
      </c>
      <c r="S29" s="0" t="n">
        <f aca="false">SUM(B29*H29)</f>
        <v>0</v>
      </c>
      <c r="T29" s="0" t="n">
        <f aca="false">SUM(B29*I29)</f>
        <v>50</v>
      </c>
      <c r="U29" s="0" t="n">
        <f aca="false">SUM(B29*J29)</f>
        <v>0</v>
      </c>
      <c r="V29" s="0" t="n">
        <f aca="false">SUM(B29*K29)</f>
        <v>0</v>
      </c>
      <c r="W29" s="0" t="n">
        <f aca="false">SUM(B29*L29)</f>
        <v>0</v>
      </c>
      <c r="X29" s="0" t="n">
        <f aca="false">SUM(B29*M29)</f>
        <v>0</v>
      </c>
      <c r="Y29" s="0" t="n">
        <f aca="false">SUM(N29:X29)</f>
        <v>50</v>
      </c>
    </row>
    <row r="30" s="3" customFormat="true" ht="15" hidden="false" customHeight="false" outlineLevel="0" collapsed="false">
      <c r="A30" s="27" t="s">
        <v>66</v>
      </c>
      <c r="B30" s="28" t="n">
        <v>10</v>
      </c>
      <c r="C30" s="29"/>
      <c r="D30" s="29"/>
      <c r="E30" s="29"/>
      <c r="F30" s="29"/>
      <c r="G30" s="29"/>
      <c r="H30" s="29"/>
      <c r="I30" s="30" t="n">
        <v>1</v>
      </c>
      <c r="J30" s="29"/>
      <c r="K30" s="29"/>
      <c r="L30" s="29"/>
      <c r="M30" s="29"/>
      <c r="N30" s="0" t="n">
        <f aca="false">SUM(B30*C30)</f>
        <v>0</v>
      </c>
      <c r="O30" s="0" t="n">
        <f aca="false">SUM(B30*D30)</f>
        <v>0</v>
      </c>
      <c r="P30" s="0" t="n">
        <f aca="false">SUM(B30*E30)</f>
        <v>0</v>
      </c>
      <c r="Q30" s="0" t="n">
        <f aca="false">SUM(B30*F30)</f>
        <v>0</v>
      </c>
      <c r="R30" s="0" t="n">
        <f aca="false">SUM(B30*G30)</f>
        <v>0</v>
      </c>
      <c r="S30" s="0" t="n">
        <f aca="false">SUM(B30*H30)</f>
        <v>0</v>
      </c>
      <c r="T30" s="0" t="n">
        <f aca="false">SUM(B30*I30)</f>
        <v>10</v>
      </c>
      <c r="U30" s="0" t="n">
        <f aca="false">SUM(B30*J30)</f>
        <v>0</v>
      </c>
      <c r="V30" s="0" t="n">
        <f aca="false">SUM(B30*K30)</f>
        <v>0</v>
      </c>
      <c r="W30" s="0" t="n">
        <f aca="false">SUM(B30*L30)</f>
        <v>0</v>
      </c>
      <c r="X30" s="0" t="n">
        <f aca="false">SUM(B30*M30)</f>
        <v>0</v>
      </c>
      <c r="Y30" s="0" t="n">
        <f aca="false">SUM(N30:X30)</f>
        <v>10</v>
      </c>
    </row>
    <row r="31" customFormat="false" ht="15" hidden="false" customHeight="false" outlineLevel="0" collapsed="false">
      <c r="A31" s="27" t="s">
        <v>67</v>
      </c>
      <c r="B31" s="28" t="n">
        <v>680</v>
      </c>
      <c r="C31" s="20"/>
      <c r="D31" s="20" t="n"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0" t="n">
        <f aca="false">SUM(B31*C31)</f>
        <v>0</v>
      </c>
      <c r="O31" s="0" t="n">
        <f aca="false">SUM(B31*D31)</f>
        <v>680</v>
      </c>
      <c r="P31" s="0" t="n">
        <f aca="false">SUM(B31*E31)</f>
        <v>0</v>
      </c>
      <c r="Q31" s="0" t="n">
        <f aca="false">SUM(B31*F31)</f>
        <v>0</v>
      </c>
      <c r="R31" s="0" t="n">
        <f aca="false">SUM(B31*G31)</f>
        <v>0</v>
      </c>
      <c r="S31" s="0" t="n">
        <f aca="false">SUM(B31*H31)</f>
        <v>0</v>
      </c>
      <c r="T31" s="0" t="n">
        <f aca="false">SUM(B31*I31)</f>
        <v>0</v>
      </c>
      <c r="U31" s="0" t="n">
        <f aca="false">SUM(B31*J31)</f>
        <v>0</v>
      </c>
      <c r="V31" s="0" t="n">
        <f aca="false">SUM(B31*K31)</f>
        <v>0</v>
      </c>
      <c r="W31" s="0" t="n">
        <f aca="false">SUM(B31*L31)</f>
        <v>0</v>
      </c>
      <c r="X31" s="0" t="n">
        <f aca="false">SUM(B31*M31)</f>
        <v>0</v>
      </c>
      <c r="Y31" s="0" t="n">
        <f aca="false">SUM(N31:X31)</f>
        <v>680</v>
      </c>
    </row>
    <row r="32" customFormat="false" ht="15" hidden="false" customHeight="false" outlineLevel="0" collapsed="false">
      <c r="A32" s="27" t="s">
        <v>68</v>
      </c>
      <c r="B32" s="17" t="n">
        <v>260</v>
      </c>
      <c r="C32" s="20"/>
      <c r="D32" s="20"/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0" t="n">
        <f aca="false">SUM(B32*C32)</f>
        <v>0</v>
      </c>
      <c r="O32" s="0" t="n">
        <f aca="false">SUM(B32*D32)</f>
        <v>0</v>
      </c>
      <c r="P32" s="0" t="n">
        <f aca="false">SUM(B32*E32)</f>
        <v>0</v>
      </c>
      <c r="Q32" s="0" t="n">
        <f aca="false">SUM(B32*F32)</f>
        <v>260</v>
      </c>
      <c r="R32" s="0" t="n">
        <f aca="false">SUM(B32*G32)</f>
        <v>0</v>
      </c>
      <c r="S32" s="0" t="n">
        <f aca="false">SUM(B32*H32)</f>
        <v>0</v>
      </c>
      <c r="T32" s="0" t="n">
        <f aca="false">SUM(B32*I32)</f>
        <v>0</v>
      </c>
      <c r="U32" s="0" t="n">
        <f aca="false">SUM(B32*J32)</f>
        <v>0</v>
      </c>
      <c r="V32" s="0" t="n">
        <f aca="false">SUM(B32*K32)</f>
        <v>0</v>
      </c>
      <c r="W32" s="0" t="n">
        <f aca="false">SUM(B32*L32)</f>
        <v>0</v>
      </c>
      <c r="X32" s="0" t="n">
        <f aca="false">SUM(B32*M32)</f>
        <v>0</v>
      </c>
      <c r="Y32" s="0" t="n">
        <f aca="false">SUM(N32:X32)</f>
        <v>260</v>
      </c>
    </row>
    <row r="33" customFormat="false" ht="15" hidden="false" customHeight="false" outlineLevel="0" collapsed="false">
      <c r="A33" s="27" t="s">
        <v>69</v>
      </c>
      <c r="B33" s="28" t="n">
        <v>25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0" t="n">
        <f aca="false">SUM(B33*C33)</f>
        <v>0</v>
      </c>
      <c r="O33" s="0" t="n">
        <f aca="false">SUM(B33*D33)</f>
        <v>0</v>
      </c>
      <c r="P33" s="0" t="n">
        <f aca="false">SUM(B33*E33)</f>
        <v>0</v>
      </c>
      <c r="Q33" s="0" t="n">
        <f aca="false">SUM(B33*F33)</f>
        <v>0</v>
      </c>
      <c r="R33" s="0" t="n">
        <f aca="false">SUM(B33*G33)</f>
        <v>0</v>
      </c>
      <c r="S33" s="0" t="n">
        <f aca="false">SUM(B33*H33)</f>
        <v>0</v>
      </c>
      <c r="T33" s="0" t="n">
        <f aca="false">SUM(B33*I33)</f>
        <v>0</v>
      </c>
      <c r="U33" s="0" t="n">
        <f aca="false">SUM(B33*J33)</f>
        <v>0</v>
      </c>
      <c r="V33" s="0" t="n">
        <f aca="false">SUM(B33*K33)</f>
        <v>0</v>
      </c>
      <c r="W33" s="0" t="n">
        <f aca="false">SUM(B33*L33)</f>
        <v>0</v>
      </c>
      <c r="X33" s="0" t="n">
        <f aca="false">SUM(B33*M33)</f>
        <v>0</v>
      </c>
      <c r="Y33" s="0" t="n">
        <f aca="false">SUM(N33:X33)</f>
        <v>0</v>
      </c>
    </row>
    <row r="34" customFormat="false" ht="15" hidden="false" customHeight="false" outlineLevel="0" collapsed="false">
      <c r="A34" s="27" t="s">
        <v>70</v>
      </c>
      <c r="B34" s="28" t="n">
        <v>47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0" t="n">
        <f aca="false">SUM(B34*C34)</f>
        <v>0</v>
      </c>
      <c r="O34" s="0" t="n">
        <f aca="false">SUM(B34*D34)</f>
        <v>0</v>
      </c>
      <c r="P34" s="0" t="n">
        <f aca="false">SUM(B34*E34)</f>
        <v>0</v>
      </c>
      <c r="Q34" s="0" t="n">
        <f aca="false">SUM(B34*F34)</f>
        <v>0</v>
      </c>
      <c r="R34" s="0" t="n">
        <f aca="false">SUM(B34*G34)</f>
        <v>0</v>
      </c>
      <c r="S34" s="0" t="n">
        <f aca="false">SUM(B34*H34)</f>
        <v>0</v>
      </c>
      <c r="T34" s="0" t="n">
        <f aca="false">SUM(B34*I34)</f>
        <v>0</v>
      </c>
      <c r="U34" s="0" t="n">
        <f aca="false">SUM(B34*J34)</f>
        <v>0</v>
      </c>
      <c r="V34" s="0" t="n">
        <f aca="false">SUM(B34*K34)</f>
        <v>0</v>
      </c>
      <c r="W34" s="0" t="n">
        <f aca="false">SUM(B34*L34)</f>
        <v>0</v>
      </c>
      <c r="X34" s="0" t="n">
        <f aca="false">SUM(B34*M34)</f>
        <v>0</v>
      </c>
      <c r="Y34" s="0" t="n">
        <f aca="false">SUM(N34:X34)</f>
        <v>0</v>
      </c>
    </row>
    <row r="35" customFormat="false" ht="15" hidden="false" customHeight="false" outlineLevel="0" collapsed="false">
      <c r="A35" s="27" t="s">
        <v>71</v>
      </c>
      <c r="B35" s="28" t="n">
        <v>190</v>
      </c>
      <c r="C35" s="20"/>
      <c r="D35" s="20"/>
      <c r="E35" s="20"/>
      <c r="F35" s="20" t="n">
        <v>1</v>
      </c>
      <c r="G35" s="20"/>
      <c r="H35" s="20"/>
      <c r="I35" s="20"/>
      <c r="J35" s="20"/>
      <c r="K35" s="20"/>
      <c r="L35" s="20"/>
      <c r="M35" s="20"/>
      <c r="N35" s="0" t="n">
        <f aca="false">SUM(B35*C35)</f>
        <v>0</v>
      </c>
      <c r="O35" s="0" t="n">
        <f aca="false">SUM(B35*D35)</f>
        <v>0</v>
      </c>
      <c r="P35" s="0" t="n">
        <f aca="false">SUM(B35*E35)</f>
        <v>0</v>
      </c>
      <c r="Q35" s="0" t="n">
        <f aca="false">SUM(B35*F35)</f>
        <v>190</v>
      </c>
      <c r="R35" s="0" t="n">
        <f aca="false">SUM(B35*G35)</f>
        <v>0</v>
      </c>
      <c r="S35" s="0" t="n">
        <f aca="false">SUM(B35*H35)</f>
        <v>0</v>
      </c>
      <c r="T35" s="0" t="n">
        <f aca="false">SUM(B35*I35)</f>
        <v>0</v>
      </c>
      <c r="U35" s="0" t="n">
        <f aca="false">SUM(B35*J35)</f>
        <v>0</v>
      </c>
      <c r="V35" s="0" t="n">
        <f aca="false">SUM(B35*K35)</f>
        <v>0</v>
      </c>
      <c r="W35" s="0" t="n">
        <f aca="false">SUM(B35*L35)</f>
        <v>0</v>
      </c>
      <c r="X35" s="0" t="n">
        <f aca="false">SUM(B35*M35)</f>
        <v>0</v>
      </c>
      <c r="Y35" s="0" t="n">
        <f aca="false">SUM(N35:X35)</f>
        <v>190</v>
      </c>
    </row>
    <row r="36" customFormat="false" ht="15" hidden="false" customHeight="false" outlineLevel="0" collapsed="false">
      <c r="A36" s="27" t="s">
        <v>72</v>
      </c>
      <c r="B36" s="17" t="n">
        <v>59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0" t="n">
        <f aca="false">SUM(B36*C36)</f>
        <v>0</v>
      </c>
      <c r="O36" s="0" t="n">
        <f aca="false">SUM(B36*D36)</f>
        <v>0</v>
      </c>
      <c r="P36" s="0" t="n">
        <f aca="false">SUM(B36*E36)</f>
        <v>0</v>
      </c>
      <c r="Q36" s="0" t="n">
        <f aca="false">SUM(B36*F36)</f>
        <v>0</v>
      </c>
      <c r="R36" s="0" t="n">
        <f aca="false">SUM(B36*G36)</f>
        <v>0</v>
      </c>
      <c r="S36" s="0" t="n">
        <f aca="false">SUM(B36*H36)</f>
        <v>0</v>
      </c>
      <c r="T36" s="0" t="n">
        <f aca="false">SUM(B36*I36)</f>
        <v>0</v>
      </c>
      <c r="U36" s="0" t="n">
        <f aca="false">SUM(B36*J36)</f>
        <v>0</v>
      </c>
      <c r="V36" s="0" t="n">
        <f aca="false">SUM(B36*K36)</f>
        <v>0</v>
      </c>
      <c r="W36" s="0" t="n">
        <f aca="false">SUM(B36*L36)</f>
        <v>0</v>
      </c>
      <c r="X36" s="0" t="n">
        <f aca="false">SUM(B36*M36)</f>
        <v>0</v>
      </c>
      <c r="Y36" s="0" t="n">
        <f aca="false">SUM(N36:X36)</f>
        <v>0</v>
      </c>
    </row>
    <row r="37" customFormat="false" ht="15" hidden="false" customHeight="false" outlineLevel="0" collapsed="false">
      <c r="A37" s="27" t="s">
        <v>73</v>
      </c>
      <c r="B37" s="17" t="n">
        <v>450</v>
      </c>
      <c r="C37" s="20"/>
      <c r="D37" s="20"/>
      <c r="E37" s="20" t="n">
        <v>1</v>
      </c>
      <c r="F37" s="20"/>
      <c r="G37" s="20"/>
      <c r="H37" s="20"/>
      <c r="I37" s="20"/>
      <c r="J37" s="20"/>
      <c r="K37" s="20"/>
      <c r="L37" s="20"/>
      <c r="M37" s="20"/>
      <c r="N37" s="0" t="n">
        <f aca="false">SUM(B37*C37)</f>
        <v>0</v>
      </c>
      <c r="O37" s="0" t="n">
        <f aca="false">SUM(B37*D37)</f>
        <v>0</v>
      </c>
      <c r="P37" s="0" t="n">
        <f aca="false">SUM(B37*E37)</f>
        <v>450</v>
      </c>
      <c r="Q37" s="0" t="n">
        <f aca="false">SUM(B37*F37)</f>
        <v>0</v>
      </c>
      <c r="R37" s="0" t="n">
        <f aca="false">SUM(B37*G37)</f>
        <v>0</v>
      </c>
      <c r="S37" s="0" t="n">
        <f aca="false">SUM(B37*H37)</f>
        <v>0</v>
      </c>
      <c r="T37" s="0" t="n">
        <f aca="false">SUM(B37*I37)</f>
        <v>0</v>
      </c>
      <c r="U37" s="0" t="n">
        <f aca="false">SUM(B37*J37)</f>
        <v>0</v>
      </c>
      <c r="V37" s="0" t="n">
        <f aca="false">SUM(B37*K37)</f>
        <v>0</v>
      </c>
      <c r="W37" s="0" t="n">
        <f aca="false">SUM(B37*L37)</f>
        <v>0</v>
      </c>
      <c r="X37" s="0" t="n">
        <f aca="false">SUM(B37*M37)</f>
        <v>0</v>
      </c>
      <c r="Y37" s="0" t="n">
        <f aca="false">SUM(N37:X37)</f>
        <v>450</v>
      </c>
    </row>
    <row r="38" customFormat="false" ht="15" hidden="false" customHeight="false" outlineLevel="0" collapsed="false">
      <c r="A38" s="27" t="s">
        <v>74</v>
      </c>
      <c r="B38" s="17" t="n">
        <v>450</v>
      </c>
      <c r="C38" s="20"/>
      <c r="D38" s="20"/>
      <c r="E38" s="20"/>
      <c r="F38" s="20" t="n">
        <v>1</v>
      </c>
      <c r="G38" s="20"/>
      <c r="H38" s="20"/>
      <c r="I38" s="20"/>
      <c r="J38" s="20"/>
      <c r="K38" s="20"/>
      <c r="L38" s="20"/>
      <c r="M38" s="20"/>
      <c r="N38" s="0" t="n">
        <f aca="false">SUM(B38*C38)</f>
        <v>0</v>
      </c>
      <c r="O38" s="0" t="n">
        <f aca="false">SUM(B38*D38)</f>
        <v>0</v>
      </c>
      <c r="P38" s="0" t="n">
        <f aca="false">SUM(B38*E38)</f>
        <v>0</v>
      </c>
      <c r="Q38" s="0" t="n">
        <f aca="false">SUM(B38*F38)</f>
        <v>450</v>
      </c>
      <c r="R38" s="0" t="n">
        <f aca="false">SUM(B38*G38)</f>
        <v>0</v>
      </c>
      <c r="S38" s="0" t="n">
        <f aca="false">SUM(B38*H38)</f>
        <v>0</v>
      </c>
      <c r="T38" s="0" t="n">
        <f aca="false">SUM(B38*I38)</f>
        <v>0</v>
      </c>
      <c r="U38" s="0" t="n">
        <f aca="false">SUM(B38*J38)</f>
        <v>0</v>
      </c>
      <c r="V38" s="0" t="n">
        <f aca="false">SUM(B38*K38)</f>
        <v>0</v>
      </c>
      <c r="W38" s="0" t="n">
        <f aca="false">SUM(B38*L38)</f>
        <v>0</v>
      </c>
      <c r="X38" s="0" t="n">
        <f aca="false">SUM(B38*M38)</f>
        <v>0</v>
      </c>
      <c r="Y38" s="0" t="n">
        <f aca="false">SUM(N38:X38)</f>
        <v>450</v>
      </c>
    </row>
    <row r="39" customFormat="false" ht="15" hidden="false" customHeight="false" outlineLevel="0" collapsed="false">
      <c r="A39" s="27" t="s">
        <v>75</v>
      </c>
      <c r="B39" s="17" t="n">
        <v>380</v>
      </c>
      <c r="C39" s="20"/>
      <c r="D39" s="20"/>
      <c r="E39" s="20"/>
      <c r="F39" s="20" t="n">
        <v>1</v>
      </c>
      <c r="G39" s="20"/>
      <c r="H39" s="20"/>
      <c r="I39" s="20"/>
      <c r="J39" s="20"/>
      <c r="K39" s="20"/>
      <c r="L39" s="20"/>
      <c r="M39" s="20"/>
      <c r="N39" s="0" t="n">
        <f aca="false">SUM(B39*C39)</f>
        <v>0</v>
      </c>
      <c r="O39" s="0" t="n">
        <f aca="false">SUM(B39*D39)</f>
        <v>0</v>
      </c>
      <c r="P39" s="0" t="n">
        <f aca="false">SUM(B39*E39)</f>
        <v>0</v>
      </c>
      <c r="Q39" s="0" t="n">
        <f aca="false">SUM(B39*F39)</f>
        <v>380</v>
      </c>
      <c r="R39" s="0" t="n">
        <f aca="false">SUM(B39*G39)</f>
        <v>0</v>
      </c>
      <c r="S39" s="0" t="n">
        <f aca="false">SUM(B39*H39)</f>
        <v>0</v>
      </c>
      <c r="T39" s="0" t="n">
        <f aca="false">SUM(B39*I39)</f>
        <v>0</v>
      </c>
      <c r="U39" s="0" t="n">
        <f aca="false">SUM(B39*J39)</f>
        <v>0</v>
      </c>
      <c r="V39" s="0" t="n">
        <f aca="false">SUM(B39*K39)</f>
        <v>0</v>
      </c>
      <c r="W39" s="0" t="n">
        <f aca="false">SUM(B39*L39)</f>
        <v>0</v>
      </c>
      <c r="X39" s="0" t="n">
        <f aca="false">SUM(B39*M39)</f>
        <v>0</v>
      </c>
      <c r="Y39" s="0" t="n">
        <f aca="false">SUM(N39:X39)</f>
        <v>380</v>
      </c>
    </row>
    <row r="40" customFormat="false" ht="15" hidden="false" customHeight="false" outlineLevel="0" collapsed="false">
      <c r="A40" s="27" t="s">
        <v>76</v>
      </c>
      <c r="B40" s="17" t="n">
        <v>280</v>
      </c>
      <c r="C40" s="20"/>
      <c r="D40" s="20"/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0" t="n">
        <f aca="false">SUM(B40*C40)</f>
        <v>0</v>
      </c>
      <c r="O40" s="0" t="n">
        <f aca="false">SUM(B40*D40)</f>
        <v>0</v>
      </c>
      <c r="P40" s="0" t="n">
        <f aca="false">SUM(B40*E40)</f>
        <v>0</v>
      </c>
      <c r="Q40" s="0" t="n">
        <f aca="false">SUM(B40*F40)</f>
        <v>280</v>
      </c>
      <c r="R40" s="0" t="n">
        <f aca="false">SUM(B40*G40)</f>
        <v>0</v>
      </c>
      <c r="S40" s="0" t="n">
        <f aca="false">SUM(B40*H40)</f>
        <v>0</v>
      </c>
      <c r="T40" s="0" t="n">
        <f aca="false">SUM(B40*I40)</f>
        <v>0</v>
      </c>
      <c r="U40" s="0" t="n">
        <f aca="false">SUM(B40*J40)</f>
        <v>0</v>
      </c>
      <c r="V40" s="0" t="n">
        <f aca="false">SUM(B40*K40)</f>
        <v>0</v>
      </c>
      <c r="W40" s="0" t="n">
        <f aca="false">SUM(B40*L40)</f>
        <v>0</v>
      </c>
      <c r="X40" s="0" t="n">
        <f aca="false">SUM(B40*M40)</f>
        <v>0</v>
      </c>
      <c r="Y40" s="0" t="n">
        <f aca="false">SUM(N40:X40)</f>
        <v>280</v>
      </c>
    </row>
    <row r="41" customFormat="false" ht="15" hidden="false" customHeight="false" outlineLevel="0" collapsed="false">
      <c r="A41" s="27" t="s">
        <v>77</v>
      </c>
      <c r="B41" s="17" t="n">
        <v>240</v>
      </c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0" t="n">
        <f aca="false">SUM(B41*C41)</f>
        <v>0</v>
      </c>
      <c r="O41" s="0" t="n">
        <f aca="false">SUM(B41*D41)</f>
        <v>0</v>
      </c>
      <c r="P41" s="0" t="n">
        <f aca="false">SUM(B41*E41)</f>
        <v>0</v>
      </c>
      <c r="Q41" s="0" t="n">
        <f aca="false">SUM(B41*F41)</f>
        <v>240</v>
      </c>
      <c r="R41" s="0" t="n">
        <f aca="false">SUM(B41*G41)</f>
        <v>0</v>
      </c>
      <c r="S41" s="0" t="n">
        <f aca="false">SUM(B41*H41)</f>
        <v>0</v>
      </c>
      <c r="T41" s="0" t="n">
        <f aca="false">SUM(B41*I41)</f>
        <v>0</v>
      </c>
      <c r="U41" s="0" t="n">
        <f aca="false">SUM(B41*J41)</f>
        <v>0</v>
      </c>
      <c r="V41" s="0" t="n">
        <f aca="false">SUM(B41*K41)</f>
        <v>0</v>
      </c>
      <c r="W41" s="0" t="n">
        <f aca="false">SUM(B41*L41)</f>
        <v>0</v>
      </c>
      <c r="X41" s="0" t="n">
        <f aca="false">SUM(B41*M41)</f>
        <v>0</v>
      </c>
      <c r="Y41" s="0" t="n">
        <f aca="false">SUM(N41:X41)</f>
        <v>240</v>
      </c>
    </row>
    <row r="42" customFormat="false" ht="15" hidden="false" customHeight="false" outlineLevel="0" collapsed="false">
      <c r="A42" s="27" t="s">
        <v>78</v>
      </c>
      <c r="B42" s="17" t="n">
        <v>240</v>
      </c>
      <c r="C42" s="20"/>
      <c r="D42" s="20"/>
      <c r="E42" s="20"/>
      <c r="F42" s="20" t="n">
        <v>1</v>
      </c>
      <c r="G42" s="20"/>
      <c r="H42" s="20"/>
      <c r="I42" s="20"/>
      <c r="J42" s="20"/>
      <c r="K42" s="20"/>
      <c r="L42" s="20"/>
      <c r="M42" s="20"/>
      <c r="N42" s="0" t="n">
        <f aca="false">SUM(B42*C42)</f>
        <v>0</v>
      </c>
      <c r="O42" s="0" t="n">
        <f aca="false">SUM(B42*D42)</f>
        <v>0</v>
      </c>
      <c r="P42" s="0" t="n">
        <f aca="false">SUM(B42*E42)</f>
        <v>0</v>
      </c>
      <c r="Q42" s="0" t="n">
        <f aca="false">SUM(B42*F42)</f>
        <v>240</v>
      </c>
      <c r="R42" s="0" t="n">
        <f aca="false">SUM(B42*G42)</f>
        <v>0</v>
      </c>
      <c r="S42" s="0" t="n">
        <f aca="false">SUM(B42*H42)</f>
        <v>0</v>
      </c>
      <c r="T42" s="0" t="n">
        <f aca="false">SUM(B42*I42)</f>
        <v>0</v>
      </c>
      <c r="U42" s="0" t="n">
        <f aca="false">SUM(B42*J42)</f>
        <v>0</v>
      </c>
      <c r="V42" s="0" t="n">
        <f aca="false">SUM(B42*K42)</f>
        <v>0</v>
      </c>
      <c r="W42" s="0" t="n">
        <f aca="false">SUM(B42*L42)</f>
        <v>0</v>
      </c>
      <c r="X42" s="0" t="n">
        <f aca="false">SUM(B42*M42)</f>
        <v>0</v>
      </c>
      <c r="Y42" s="0" t="n">
        <f aca="false">SUM(N42:X42)</f>
        <v>240</v>
      </c>
    </row>
    <row r="43" customFormat="false" ht="15" hidden="false" customHeight="false" outlineLevel="0" collapsed="false">
      <c r="A43" s="27" t="s">
        <v>79</v>
      </c>
      <c r="B43" s="17" t="n">
        <v>1030</v>
      </c>
      <c r="C43" s="20"/>
      <c r="D43" s="20" t="n">
        <v>1</v>
      </c>
      <c r="E43" s="20"/>
      <c r="F43" s="20"/>
      <c r="G43" s="20"/>
      <c r="H43" s="20"/>
      <c r="I43" s="20"/>
      <c r="J43" s="20"/>
      <c r="K43" s="20"/>
      <c r="L43" s="20"/>
      <c r="M43" s="20"/>
      <c r="N43" s="0" t="n">
        <f aca="false">SUM(B43*C43)</f>
        <v>0</v>
      </c>
      <c r="O43" s="0" t="n">
        <f aca="false">SUM(B43*D43)</f>
        <v>1030</v>
      </c>
      <c r="P43" s="0" t="n">
        <f aca="false">SUM(B43*E43)</f>
        <v>0</v>
      </c>
      <c r="Q43" s="0" t="n">
        <f aca="false">SUM(B43*F43)</f>
        <v>0</v>
      </c>
      <c r="R43" s="0" t="n">
        <f aca="false">SUM(B43*G43)</f>
        <v>0</v>
      </c>
      <c r="S43" s="0" t="n">
        <f aca="false">SUM(B43*H43)</f>
        <v>0</v>
      </c>
      <c r="T43" s="0" t="n">
        <f aca="false">SUM(B43*I43)</f>
        <v>0</v>
      </c>
      <c r="U43" s="0" t="n">
        <f aca="false">SUM(B43*J43)</f>
        <v>0</v>
      </c>
      <c r="V43" s="0" t="n">
        <f aca="false">SUM(B43*K43)</f>
        <v>0</v>
      </c>
      <c r="W43" s="0" t="n">
        <f aca="false">SUM(B43*L43)</f>
        <v>0</v>
      </c>
      <c r="X43" s="0" t="n">
        <f aca="false">SUM(B43*M43)</f>
        <v>0</v>
      </c>
      <c r="Y43" s="0" t="n">
        <f aca="false">SUM(N43:X43)</f>
        <v>1030</v>
      </c>
    </row>
    <row r="44" customFormat="false" ht="15" hidden="false" customHeight="false" outlineLevel="0" collapsed="false">
      <c r="A44" s="27" t="s">
        <v>80</v>
      </c>
      <c r="B44" s="17" t="n">
        <v>64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0" t="n">
        <f aca="false">SUM(B44*C44)</f>
        <v>0</v>
      </c>
      <c r="O44" s="0" t="n">
        <f aca="false">SUM(B44*D44)</f>
        <v>0</v>
      </c>
      <c r="P44" s="0" t="n">
        <f aca="false">SUM(B44*E44)</f>
        <v>0</v>
      </c>
      <c r="Q44" s="0" t="n">
        <f aca="false">SUM(B44*F44)</f>
        <v>0</v>
      </c>
      <c r="R44" s="0" t="n">
        <f aca="false">SUM(B44*G44)</f>
        <v>0</v>
      </c>
      <c r="S44" s="0" t="n">
        <f aca="false">SUM(B44*H44)</f>
        <v>0</v>
      </c>
      <c r="T44" s="0" t="n">
        <f aca="false">SUM(B44*I44)</f>
        <v>0</v>
      </c>
      <c r="U44" s="0" t="n">
        <f aca="false">SUM(B44*J44)</f>
        <v>0</v>
      </c>
      <c r="V44" s="0" t="n">
        <f aca="false">SUM(B44*K44)</f>
        <v>0</v>
      </c>
      <c r="W44" s="0" t="n">
        <f aca="false">SUM(B44*L44)</f>
        <v>0</v>
      </c>
      <c r="X44" s="0" t="n">
        <f aca="false">SUM(B44*M44)</f>
        <v>0</v>
      </c>
      <c r="Y44" s="0" t="n">
        <f aca="false">SUM(N44:X44)</f>
        <v>0</v>
      </c>
    </row>
    <row r="45" customFormat="false" ht="15" hidden="false" customHeight="false" outlineLevel="0" collapsed="false">
      <c r="A45" s="27" t="s">
        <v>81</v>
      </c>
      <c r="B45" s="17" t="n">
        <v>270</v>
      </c>
      <c r="C45" s="20"/>
      <c r="D45" s="20"/>
      <c r="E45" s="20"/>
      <c r="F45" s="20" t="n">
        <v>1</v>
      </c>
      <c r="G45" s="20"/>
      <c r="H45" s="20"/>
      <c r="I45" s="20"/>
      <c r="J45" s="20"/>
      <c r="K45" s="20"/>
      <c r="L45" s="20"/>
      <c r="M45" s="20"/>
      <c r="N45" s="0" t="n">
        <f aca="false">SUM(B45*C45)</f>
        <v>0</v>
      </c>
      <c r="O45" s="0" t="n">
        <f aca="false">SUM(B45*D45)</f>
        <v>0</v>
      </c>
      <c r="P45" s="0" t="n">
        <f aca="false">SUM(B45*E45)</f>
        <v>0</v>
      </c>
      <c r="Q45" s="0" t="n">
        <f aca="false">SUM(B45*F45)</f>
        <v>270</v>
      </c>
      <c r="R45" s="0" t="n">
        <f aca="false">SUM(B45*G45)</f>
        <v>0</v>
      </c>
      <c r="S45" s="0" t="n">
        <f aca="false">SUM(B45*H45)</f>
        <v>0</v>
      </c>
      <c r="T45" s="0" t="n">
        <f aca="false">SUM(B45*I45)</f>
        <v>0</v>
      </c>
      <c r="U45" s="0" t="n">
        <f aca="false">SUM(B45*J45)</f>
        <v>0</v>
      </c>
      <c r="V45" s="0" t="n">
        <f aca="false">SUM(B45*K45)</f>
        <v>0</v>
      </c>
      <c r="W45" s="0" t="n">
        <f aca="false">SUM(B45*L45)</f>
        <v>0</v>
      </c>
      <c r="X45" s="0" t="n">
        <f aca="false">SUM(B45*M45)</f>
        <v>0</v>
      </c>
      <c r="Y45" s="0" t="n">
        <f aca="false">SUM(N45:X45)</f>
        <v>270</v>
      </c>
    </row>
    <row r="46" customFormat="false" ht="15" hidden="false" customHeight="false" outlineLevel="0" collapsed="false">
      <c r="A46" s="27" t="s">
        <v>82</v>
      </c>
      <c r="B46" s="17" t="n">
        <v>100</v>
      </c>
      <c r="C46" s="20"/>
      <c r="D46" s="20"/>
      <c r="E46" s="20" t="n">
        <v>1</v>
      </c>
      <c r="F46" s="20"/>
      <c r="G46" s="20"/>
      <c r="H46" s="20"/>
      <c r="I46" s="20"/>
      <c r="J46" s="20"/>
      <c r="K46" s="20"/>
      <c r="L46" s="20"/>
      <c r="M46" s="20"/>
      <c r="N46" s="0" t="n">
        <f aca="false">SUM(B46*C46)</f>
        <v>0</v>
      </c>
      <c r="O46" s="0" t="n">
        <f aca="false">SUM(B46*D46)</f>
        <v>0</v>
      </c>
      <c r="P46" s="0" t="n">
        <f aca="false">SUM(B46*E46)</f>
        <v>100</v>
      </c>
      <c r="Q46" s="0" t="n">
        <f aca="false">SUM(B46*F46)</f>
        <v>0</v>
      </c>
      <c r="R46" s="0" t="n">
        <f aca="false">SUM(B46*G46)</f>
        <v>0</v>
      </c>
      <c r="S46" s="0" t="n">
        <f aca="false">SUM(B46*H46)</f>
        <v>0</v>
      </c>
      <c r="T46" s="0" t="n">
        <f aca="false">SUM(B46*I46)</f>
        <v>0</v>
      </c>
      <c r="U46" s="0" t="n">
        <f aca="false">SUM(B46*J46)</f>
        <v>0</v>
      </c>
      <c r="V46" s="0" t="n">
        <f aca="false">SUM(B46*K46)</f>
        <v>0</v>
      </c>
      <c r="W46" s="0" t="n">
        <f aca="false">SUM(B46*L46)</f>
        <v>0</v>
      </c>
      <c r="X46" s="0" t="n">
        <f aca="false">SUM(B46*M46)</f>
        <v>0</v>
      </c>
      <c r="Y46" s="0" t="n">
        <f aca="false">SUM(N46:X46)</f>
        <v>100</v>
      </c>
    </row>
    <row r="47" customFormat="false" ht="15" hidden="false" customHeight="false" outlineLevel="0" collapsed="false">
      <c r="A47" s="27" t="s">
        <v>83</v>
      </c>
      <c r="B47" s="17" t="n">
        <v>200</v>
      </c>
      <c r="C47" s="20"/>
      <c r="D47" s="20"/>
      <c r="E47" s="20"/>
      <c r="F47" s="20" t="n">
        <v>1</v>
      </c>
      <c r="G47" s="20"/>
      <c r="H47" s="20"/>
      <c r="I47" s="20"/>
      <c r="J47" s="20"/>
      <c r="K47" s="20"/>
      <c r="L47" s="20"/>
      <c r="M47" s="20"/>
      <c r="N47" s="0" t="n">
        <f aca="false">SUM(B47*C47)</f>
        <v>0</v>
      </c>
      <c r="O47" s="0" t="n">
        <f aca="false">SUM(B47*D47)</f>
        <v>0</v>
      </c>
      <c r="P47" s="0" t="n">
        <f aca="false">SUM(B47*E47)</f>
        <v>0</v>
      </c>
      <c r="Q47" s="0" t="n">
        <f aca="false">SUM(B47*F47)</f>
        <v>200</v>
      </c>
      <c r="R47" s="0" t="n">
        <f aca="false">SUM(B47*G47)</f>
        <v>0</v>
      </c>
      <c r="S47" s="0" t="n">
        <f aca="false">SUM(B47*H47)</f>
        <v>0</v>
      </c>
      <c r="T47" s="0" t="n">
        <f aca="false">SUM(B47*I47)</f>
        <v>0</v>
      </c>
      <c r="U47" s="0" t="n">
        <f aca="false">SUM(B47*J47)</f>
        <v>0</v>
      </c>
      <c r="V47" s="0" t="n">
        <f aca="false">SUM(B47*K47)</f>
        <v>0</v>
      </c>
      <c r="W47" s="0" t="n">
        <f aca="false">SUM(B47*L47)</f>
        <v>0</v>
      </c>
      <c r="X47" s="0" t="n">
        <f aca="false">SUM(B47*M47)</f>
        <v>0</v>
      </c>
      <c r="Y47" s="0" t="n">
        <f aca="false">SUM(N47:X47)</f>
        <v>200</v>
      </c>
    </row>
    <row r="48" customFormat="false" ht="15" hidden="false" customHeight="false" outlineLevel="0" collapsed="false">
      <c r="A48" s="27" t="s">
        <v>84</v>
      </c>
      <c r="B48" s="17" t="n">
        <v>350</v>
      </c>
      <c r="C48" s="20"/>
      <c r="D48" s="20"/>
      <c r="E48" s="20" t="n">
        <v>1</v>
      </c>
      <c r="F48" s="20"/>
      <c r="G48" s="20"/>
      <c r="H48" s="20"/>
      <c r="I48" s="20"/>
      <c r="J48" s="20"/>
      <c r="K48" s="20"/>
      <c r="L48" s="20"/>
      <c r="M48" s="20"/>
      <c r="N48" s="0" t="n">
        <f aca="false">SUM(B48*C48)</f>
        <v>0</v>
      </c>
      <c r="O48" s="0" t="n">
        <f aca="false">SUM(B48*D48)</f>
        <v>0</v>
      </c>
      <c r="P48" s="0" t="n">
        <f aca="false">SUM(B48*E48)</f>
        <v>350</v>
      </c>
      <c r="Q48" s="0" t="n">
        <f aca="false">SUM(B48*F48)</f>
        <v>0</v>
      </c>
      <c r="R48" s="0" t="n">
        <f aca="false">SUM(B48*G48)</f>
        <v>0</v>
      </c>
      <c r="S48" s="0" t="n">
        <f aca="false">SUM(B48*H48)</f>
        <v>0</v>
      </c>
      <c r="T48" s="0" t="n">
        <f aca="false">SUM(B48*I48)</f>
        <v>0</v>
      </c>
      <c r="U48" s="0" t="n">
        <f aca="false">SUM(B48*J48)</f>
        <v>0</v>
      </c>
      <c r="V48" s="0" t="n">
        <f aca="false">SUM(B48*K48)</f>
        <v>0</v>
      </c>
      <c r="W48" s="0" t="n">
        <f aca="false">SUM(B48*L48)</f>
        <v>0</v>
      </c>
      <c r="X48" s="0" t="n">
        <f aca="false">SUM(B48*M48)</f>
        <v>0</v>
      </c>
      <c r="Y48" s="0" t="n">
        <f aca="false">SUM(N48:X48)</f>
        <v>350</v>
      </c>
    </row>
    <row r="49" customFormat="false" ht="15" hidden="false" customHeight="false" outlineLevel="0" collapsed="false">
      <c r="A49" s="27" t="s">
        <v>85</v>
      </c>
      <c r="B49" s="17" t="n">
        <v>600</v>
      </c>
      <c r="C49" s="20"/>
      <c r="D49" s="20"/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0" t="n">
        <f aca="false">SUM(B49*C49)</f>
        <v>0</v>
      </c>
      <c r="O49" s="0" t="n">
        <f aca="false">SUM(B49*D49)</f>
        <v>0</v>
      </c>
      <c r="P49" s="0" t="n">
        <f aca="false">SUM(B49*E49)</f>
        <v>0</v>
      </c>
      <c r="Q49" s="0" t="n">
        <f aca="false">SUM(B49*F49)</f>
        <v>600</v>
      </c>
      <c r="R49" s="0" t="n">
        <f aca="false">SUM(B49*G49)</f>
        <v>0</v>
      </c>
      <c r="S49" s="0" t="n">
        <f aca="false">SUM(B49*H49)</f>
        <v>0</v>
      </c>
      <c r="T49" s="0" t="n">
        <f aca="false">SUM(B49*I49)</f>
        <v>0</v>
      </c>
      <c r="U49" s="0" t="n">
        <f aca="false">SUM(B49*J49)</f>
        <v>0</v>
      </c>
      <c r="V49" s="0" t="n">
        <f aca="false">SUM(B49*K49)</f>
        <v>0</v>
      </c>
      <c r="W49" s="0" t="n">
        <f aca="false">SUM(B49*L49)</f>
        <v>0</v>
      </c>
      <c r="X49" s="0" t="n">
        <f aca="false">SUM(B49*M49)</f>
        <v>0</v>
      </c>
      <c r="Y49" s="0" t="n">
        <f aca="false">SUM(N49:X49)</f>
        <v>600</v>
      </c>
    </row>
    <row r="50" customFormat="false" ht="15" hidden="false" customHeight="false" outlineLevel="0" collapsed="false">
      <c r="A50" s="27" t="s">
        <v>86</v>
      </c>
      <c r="B50" s="17" t="n">
        <v>13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0" t="n">
        <f aca="false">SUM(B50*C50)</f>
        <v>0</v>
      </c>
      <c r="O50" s="0" t="n">
        <f aca="false">SUM(B50*D50)</f>
        <v>0</v>
      </c>
      <c r="P50" s="0" t="n">
        <f aca="false">SUM(B50*E50)</f>
        <v>0</v>
      </c>
      <c r="Q50" s="0" t="n">
        <f aca="false">SUM(B50*F50)</f>
        <v>0</v>
      </c>
      <c r="R50" s="0" t="n">
        <f aca="false">SUM(B50*G50)</f>
        <v>0</v>
      </c>
      <c r="S50" s="0" t="n">
        <f aca="false">SUM(B50*H50)</f>
        <v>0</v>
      </c>
      <c r="T50" s="0" t="n">
        <f aca="false">SUM(B50*I50)</f>
        <v>0</v>
      </c>
      <c r="U50" s="0" t="n">
        <f aca="false">SUM(B50*J50)</f>
        <v>0</v>
      </c>
      <c r="V50" s="0" t="n">
        <f aca="false">SUM(B50*K50)</f>
        <v>0</v>
      </c>
      <c r="W50" s="0" t="n">
        <f aca="false">SUM(B50*L50)</f>
        <v>0</v>
      </c>
      <c r="X50" s="0" t="n">
        <f aca="false">SUM(B50*M50)</f>
        <v>0</v>
      </c>
      <c r="Y50" s="0" t="n">
        <f aca="false">SUM(N50:X50)</f>
        <v>0</v>
      </c>
    </row>
    <row r="51" customFormat="false" ht="15" hidden="false" customHeight="false" outlineLevel="0" collapsed="false">
      <c r="A51" s="27" t="s">
        <v>87</v>
      </c>
      <c r="B51" s="17" t="n">
        <v>150</v>
      </c>
      <c r="C51" s="20"/>
      <c r="D51" s="20"/>
      <c r="E51" s="20"/>
      <c r="F51" s="20" t="n">
        <v>1</v>
      </c>
      <c r="G51" s="20"/>
      <c r="H51" s="20"/>
      <c r="I51" s="20"/>
      <c r="J51" s="20"/>
      <c r="K51" s="20"/>
      <c r="L51" s="20"/>
      <c r="M51" s="20"/>
      <c r="N51" s="0" t="n">
        <f aca="false">SUM(B51*C51)</f>
        <v>0</v>
      </c>
      <c r="O51" s="0" t="n">
        <f aca="false">SUM(B51*D51)</f>
        <v>0</v>
      </c>
      <c r="P51" s="0" t="n">
        <f aca="false">SUM(B51*E51)</f>
        <v>0</v>
      </c>
      <c r="Q51" s="0" t="n">
        <f aca="false">SUM(B51*F51)</f>
        <v>150</v>
      </c>
      <c r="R51" s="0" t="n">
        <f aca="false">SUM(B51*G51)</f>
        <v>0</v>
      </c>
      <c r="S51" s="0" t="n">
        <f aca="false">SUM(B51*H51)</f>
        <v>0</v>
      </c>
      <c r="T51" s="0" t="n">
        <f aca="false">SUM(B51*I51)</f>
        <v>0</v>
      </c>
      <c r="U51" s="0" t="n">
        <f aca="false">SUM(B51*J51)</f>
        <v>0</v>
      </c>
      <c r="V51" s="0" t="n">
        <f aca="false">SUM(B51*K51)</f>
        <v>0</v>
      </c>
      <c r="W51" s="0" t="n">
        <f aca="false">SUM(B51*L51)</f>
        <v>0</v>
      </c>
      <c r="X51" s="0" t="n">
        <f aca="false">SUM(B51*M51)</f>
        <v>0</v>
      </c>
      <c r="Y51" s="0" t="n">
        <f aca="false">SUM(N51:X51)</f>
        <v>150</v>
      </c>
    </row>
    <row r="52" customFormat="false" ht="15" hidden="false" customHeight="false" outlineLevel="0" collapsed="false">
      <c r="A52" s="27" t="s">
        <v>88</v>
      </c>
      <c r="B52" s="17" t="n">
        <v>90</v>
      </c>
      <c r="C52" s="20"/>
      <c r="D52" s="20"/>
      <c r="E52" s="20"/>
      <c r="F52" s="20" t="n">
        <v>1</v>
      </c>
      <c r="G52" s="20"/>
      <c r="H52" s="20"/>
      <c r="I52" s="20"/>
      <c r="J52" s="20"/>
      <c r="K52" s="20"/>
      <c r="L52" s="20"/>
      <c r="M52" s="20"/>
      <c r="N52" s="0" t="n">
        <f aca="false">SUM(B52*C52)</f>
        <v>0</v>
      </c>
      <c r="O52" s="0" t="n">
        <f aca="false">SUM(B52*D52)</f>
        <v>0</v>
      </c>
      <c r="P52" s="0" t="n">
        <f aca="false">SUM(B52*E52)</f>
        <v>0</v>
      </c>
      <c r="Q52" s="0" t="n">
        <f aca="false">SUM(B52*F52)</f>
        <v>90</v>
      </c>
      <c r="R52" s="0" t="n">
        <f aca="false">SUM(B52*G52)</f>
        <v>0</v>
      </c>
      <c r="S52" s="0" t="n">
        <f aca="false">SUM(B52*H52)</f>
        <v>0</v>
      </c>
      <c r="T52" s="0" t="n">
        <f aca="false">SUM(B52*I52)</f>
        <v>0</v>
      </c>
      <c r="U52" s="0" t="n">
        <f aca="false">SUM(B52*J52)</f>
        <v>0</v>
      </c>
      <c r="V52" s="0" t="n">
        <f aca="false">SUM(B52*K52)</f>
        <v>0</v>
      </c>
      <c r="W52" s="0" t="n">
        <f aca="false">SUM(B52*L52)</f>
        <v>0</v>
      </c>
      <c r="X52" s="0" t="n">
        <f aca="false">SUM(B52*M52)</f>
        <v>0</v>
      </c>
      <c r="Y52" s="0" t="n">
        <f aca="false">SUM(N52:X52)</f>
        <v>90</v>
      </c>
    </row>
    <row r="53" customFormat="false" ht="15" hidden="false" customHeight="false" outlineLevel="0" collapsed="false">
      <c r="A53" s="27" t="s">
        <v>89</v>
      </c>
      <c r="B53" s="17" t="n">
        <v>500</v>
      </c>
      <c r="C53" s="20"/>
      <c r="D53" s="20"/>
      <c r="E53" s="20"/>
      <c r="F53" s="20" t="n">
        <v>1</v>
      </c>
      <c r="G53" s="20"/>
      <c r="H53" s="20"/>
      <c r="I53" s="20"/>
      <c r="J53" s="20"/>
      <c r="K53" s="20"/>
      <c r="L53" s="20"/>
      <c r="M53" s="20"/>
      <c r="N53" s="0" t="n">
        <f aca="false">SUM(B53*C53)</f>
        <v>0</v>
      </c>
      <c r="O53" s="0" t="n">
        <f aca="false">SUM(B53*D53)</f>
        <v>0</v>
      </c>
      <c r="P53" s="0" t="n">
        <f aca="false">SUM(B53*E53)</f>
        <v>0</v>
      </c>
      <c r="Q53" s="0" t="n">
        <f aca="false">SUM(B53*F53)</f>
        <v>500</v>
      </c>
      <c r="R53" s="0" t="n">
        <f aca="false">SUM(B53*G53)</f>
        <v>0</v>
      </c>
      <c r="S53" s="0" t="n">
        <f aca="false">SUM(B53*H53)</f>
        <v>0</v>
      </c>
      <c r="T53" s="0" t="n">
        <f aca="false">SUM(B53*I53)</f>
        <v>0</v>
      </c>
      <c r="U53" s="0" t="n">
        <f aca="false">SUM(B53*J53)</f>
        <v>0</v>
      </c>
      <c r="V53" s="0" t="n">
        <f aca="false">SUM(B53*K53)</f>
        <v>0</v>
      </c>
      <c r="W53" s="0" t="n">
        <f aca="false">SUM(B53*L53)</f>
        <v>0</v>
      </c>
      <c r="X53" s="0" t="n">
        <f aca="false">SUM(B53*M53)</f>
        <v>0</v>
      </c>
      <c r="Y53" s="0" t="n">
        <f aca="false">SUM(N53:X53)</f>
        <v>500</v>
      </c>
    </row>
    <row r="54" customFormat="false" ht="15" hidden="false" customHeight="false" outlineLevel="0" collapsed="false">
      <c r="A54" s="27" t="s">
        <v>90</v>
      </c>
      <c r="B54" s="17" t="n">
        <v>250</v>
      </c>
      <c r="C54" s="20"/>
      <c r="D54" s="20"/>
      <c r="E54" s="20"/>
      <c r="F54" s="20" t="n">
        <v>1</v>
      </c>
      <c r="G54" s="20"/>
      <c r="H54" s="20"/>
      <c r="I54" s="20"/>
      <c r="J54" s="20"/>
      <c r="K54" s="20"/>
      <c r="L54" s="20"/>
      <c r="M54" s="20"/>
      <c r="N54" s="0" t="n">
        <f aca="false">SUM(B54*C54)</f>
        <v>0</v>
      </c>
      <c r="O54" s="0" t="n">
        <f aca="false">SUM(B54*D54)</f>
        <v>0</v>
      </c>
      <c r="P54" s="0" t="n">
        <f aca="false">SUM(B54*E54)</f>
        <v>0</v>
      </c>
      <c r="Q54" s="0" t="n">
        <f aca="false">SUM(B54*F54)</f>
        <v>250</v>
      </c>
      <c r="R54" s="0" t="n">
        <f aca="false">SUM(B54*G54)</f>
        <v>0</v>
      </c>
      <c r="S54" s="0" t="n">
        <f aca="false">SUM(B54*H54)</f>
        <v>0</v>
      </c>
      <c r="T54" s="0" t="n">
        <f aca="false">SUM(B54*I54)</f>
        <v>0</v>
      </c>
      <c r="U54" s="0" t="n">
        <f aca="false">SUM(B54*J54)</f>
        <v>0</v>
      </c>
      <c r="V54" s="0" t="n">
        <f aca="false">SUM(B54*K54)</f>
        <v>0</v>
      </c>
      <c r="W54" s="0" t="n">
        <f aca="false">SUM(B54*L54)</f>
        <v>0</v>
      </c>
      <c r="X54" s="0" t="n">
        <f aca="false">SUM(B54*M54)</f>
        <v>0</v>
      </c>
      <c r="Y54" s="0" t="n">
        <f aca="false">SUM(N54:X54)</f>
        <v>250</v>
      </c>
    </row>
    <row r="55" customFormat="false" ht="15" hidden="false" customHeight="false" outlineLevel="0" collapsed="false">
      <c r="A55" s="27" t="s">
        <v>91</v>
      </c>
      <c r="B55" s="17" t="n">
        <v>50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0" t="n">
        <f aca="false">SUM(B55*C55)</f>
        <v>0</v>
      </c>
      <c r="O55" s="0" t="n">
        <f aca="false">SUM(B55*D55)</f>
        <v>0</v>
      </c>
      <c r="P55" s="0" t="n">
        <f aca="false">SUM(B55*E55)</f>
        <v>0</v>
      </c>
      <c r="Q55" s="0" t="n">
        <f aca="false">SUM(B55*F55)</f>
        <v>0</v>
      </c>
      <c r="R55" s="0" t="n">
        <f aca="false">SUM(B55*G55)</f>
        <v>0</v>
      </c>
      <c r="S55" s="0" t="n">
        <f aca="false">SUM(B55*H55)</f>
        <v>0</v>
      </c>
      <c r="T55" s="0" t="n">
        <f aca="false">SUM(B55*I55)</f>
        <v>0</v>
      </c>
      <c r="U55" s="0" t="n">
        <f aca="false">SUM(B55*J55)</f>
        <v>0</v>
      </c>
      <c r="V55" s="0" t="n">
        <f aca="false">SUM(B55*K55)</f>
        <v>0</v>
      </c>
      <c r="W55" s="0" t="n">
        <f aca="false">SUM(B55*L55)</f>
        <v>0</v>
      </c>
      <c r="X55" s="0" t="n">
        <f aca="false">SUM(B55*M55)</f>
        <v>0</v>
      </c>
      <c r="Y55" s="0" t="n">
        <f aca="false">SUM(N55:X55)</f>
        <v>0</v>
      </c>
    </row>
    <row r="56" customFormat="false" ht="15" hidden="false" customHeight="false" outlineLevel="0" collapsed="false">
      <c r="A56" s="27" t="s">
        <v>92</v>
      </c>
      <c r="B56" s="17" t="n">
        <v>330</v>
      </c>
      <c r="C56" s="20"/>
      <c r="D56" s="20"/>
      <c r="E56" s="20" t="n">
        <v>1</v>
      </c>
      <c r="F56" s="20"/>
      <c r="G56" s="20"/>
      <c r="H56" s="20"/>
      <c r="I56" s="20"/>
      <c r="J56" s="20"/>
      <c r="K56" s="20"/>
      <c r="L56" s="20"/>
      <c r="M56" s="20"/>
      <c r="N56" s="0" t="n">
        <f aca="false">SUM(B56*C56)</f>
        <v>0</v>
      </c>
      <c r="O56" s="0" t="n">
        <f aca="false">SUM(B56*D56)</f>
        <v>0</v>
      </c>
      <c r="P56" s="0" t="n">
        <f aca="false">SUM(B56*E56)</f>
        <v>330</v>
      </c>
      <c r="Q56" s="0" t="n">
        <f aca="false">SUM(B56*F56)</f>
        <v>0</v>
      </c>
      <c r="R56" s="0" t="n">
        <f aca="false">SUM(B56*G56)</f>
        <v>0</v>
      </c>
      <c r="S56" s="0" t="n">
        <f aca="false">SUM(B56*H56)</f>
        <v>0</v>
      </c>
      <c r="T56" s="0" t="n">
        <f aca="false">SUM(B56*I56)</f>
        <v>0</v>
      </c>
      <c r="U56" s="0" t="n">
        <f aca="false">SUM(B56*J56)</f>
        <v>0</v>
      </c>
      <c r="V56" s="0" t="n">
        <f aca="false">SUM(B56*K56)</f>
        <v>0</v>
      </c>
      <c r="W56" s="0" t="n">
        <f aca="false">SUM(B56*L56)</f>
        <v>0</v>
      </c>
      <c r="X56" s="0" t="n">
        <f aca="false">SUM(B56*M56)</f>
        <v>0</v>
      </c>
      <c r="Y56" s="0" t="n">
        <f aca="false">SUM(N56:X56)</f>
        <v>330</v>
      </c>
    </row>
    <row r="57" customFormat="false" ht="15" hidden="false" customHeight="false" outlineLevel="0" collapsed="false">
      <c r="A57" s="27" t="s">
        <v>93</v>
      </c>
      <c r="B57" s="17" t="n">
        <v>590</v>
      </c>
      <c r="C57" s="20"/>
      <c r="D57" s="20"/>
      <c r="E57" s="20" t="n">
        <v>1</v>
      </c>
      <c r="F57" s="20"/>
      <c r="G57" s="20"/>
      <c r="H57" s="20"/>
      <c r="I57" s="20"/>
      <c r="J57" s="20"/>
      <c r="K57" s="20"/>
      <c r="L57" s="20"/>
      <c r="M57" s="20"/>
      <c r="N57" s="0" t="n">
        <f aca="false">SUM(B57*C57)</f>
        <v>0</v>
      </c>
      <c r="O57" s="0" t="n">
        <f aca="false">SUM(B57*D57)</f>
        <v>0</v>
      </c>
      <c r="P57" s="0" t="n">
        <f aca="false">SUM(B57*E57)</f>
        <v>590</v>
      </c>
      <c r="Q57" s="0" t="n">
        <f aca="false">SUM(B57*F57)</f>
        <v>0</v>
      </c>
      <c r="R57" s="0" t="n">
        <f aca="false">SUM(B57*G57)</f>
        <v>0</v>
      </c>
      <c r="S57" s="0" t="n">
        <f aca="false">SUM(B57*H57)</f>
        <v>0</v>
      </c>
      <c r="T57" s="0" t="n">
        <f aca="false">SUM(B57*I57)</f>
        <v>0</v>
      </c>
      <c r="U57" s="0" t="n">
        <f aca="false">SUM(B57*J57)</f>
        <v>0</v>
      </c>
      <c r="V57" s="0" t="n">
        <f aca="false">SUM(B57*K57)</f>
        <v>0</v>
      </c>
      <c r="W57" s="0" t="n">
        <f aca="false">SUM(B57*L57)</f>
        <v>0</v>
      </c>
      <c r="X57" s="0" t="n">
        <f aca="false">SUM(B57*M57)</f>
        <v>0</v>
      </c>
      <c r="Y57" s="0" t="n">
        <f aca="false">SUM(N57:X57)</f>
        <v>590</v>
      </c>
    </row>
    <row r="58" customFormat="false" ht="15" hidden="false" customHeight="false" outlineLevel="0" collapsed="false">
      <c r="A58" s="27" t="s">
        <v>94</v>
      </c>
      <c r="B58" s="17" t="n">
        <v>29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0" t="n">
        <f aca="false">SUM(B58*C58)</f>
        <v>0</v>
      </c>
      <c r="O58" s="0" t="n">
        <f aca="false">SUM(B58*D58)</f>
        <v>0</v>
      </c>
      <c r="P58" s="0" t="n">
        <f aca="false">SUM(B58*E58)</f>
        <v>0</v>
      </c>
      <c r="Q58" s="0" t="n">
        <f aca="false">SUM(B58*F58)</f>
        <v>0</v>
      </c>
      <c r="R58" s="0" t="n">
        <f aca="false">SUM(B58*G58)</f>
        <v>0</v>
      </c>
      <c r="S58" s="0" t="n">
        <f aca="false">SUM(B58*H58)</f>
        <v>0</v>
      </c>
      <c r="T58" s="0" t="n">
        <f aca="false">SUM(B58*I58)</f>
        <v>0</v>
      </c>
      <c r="U58" s="0" t="n">
        <f aca="false">SUM(B58*J58)</f>
        <v>0</v>
      </c>
      <c r="V58" s="0" t="n">
        <f aca="false">SUM(B58*K58)</f>
        <v>0</v>
      </c>
      <c r="W58" s="0" t="n">
        <f aca="false">SUM(B58*L58)</f>
        <v>0</v>
      </c>
      <c r="X58" s="0" t="n">
        <f aca="false">SUM(B58*M58)</f>
        <v>0</v>
      </c>
      <c r="Y58" s="0" t="n">
        <f aca="false">SUM(N58:X58)</f>
        <v>0</v>
      </c>
    </row>
    <row r="59" customFormat="false" ht="15" hidden="false" customHeight="false" outlineLevel="0" collapsed="false">
      <c r="A59" s="27" t="s">
        <v>95</v>
      </c>
      <c r="B59" s="17" t="n">
        <v>30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0" t="n">
        <f aca="false">SUM(B59*C59)</f>
        <v>0</v>
      </c>
      <c r="O59" s="0" t="n">
        <f aca="false">SUM(B59*D59)</f>
        <v>0</v>
      </c>
      <c r="P59" s="0" t="n">
        <f aca="false">SUM(B59*E59)</f>
        <v>0</v>
      </c>
      <c r="Q59" s="0" t="n">
        <f aca="false">SUM(B59*F59)</f>
        <v>0</v>
      </c>
      <c r="R59" s="0" t="n">
        <f aca="false">SUM(B59*G59)</f>
        <v>0</v>
      </c>
      <c r="S59" s="0" t="n">
        <f aca="false">SUM(B59*H59)</f>
        <v>0</v>
      </c>
      <c r="T59" s="0" t="n">
        <f aca="false">SUM(B59*I59)</f>
        <v>0</v>
      </c>
      <c r="U59" s="0" t="n">
        <f aca="false">SUM(B59*J59)</f>
        <v>0</v>
      </c>
      <c r="V59" s="0" t="n">
        <f aca="false">SUM(B59*K59)</f>
        <v>0</v>
      </c>
      <c r="W59" s="0" t="n">
        <f aca="false">SUM(B59*L59)</f>
        <v>0</v>
      </c>
      <c r="X59" s="0" t="n">
        <f aca="false">SUM(B59*M59)</f>
        <v>0</v>
      </c>
      <c r="Y59" s="0" t="n">
        <f aca="false">SUM(N59:X59)</f>
        <v>0</v>
      </c>
    </row>
    <row r="60" customFormat="false" ht="15" hidden="false" customHeight="false" outlineLevel="0" collapsed="false">
      <c r="A60" s="27" t="s">
        <v>96</v>
      </c>
      <c r="B60" s="17" t="n">
        <v>2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0" t="n">
        <f aca="false">SUM(B60*C60)</f>
        <v>0</v>
      </c>
      <c r="O60" s="0" t="n">
        <f aca="false">SUM(B60*D60)</f>
        <v>0</v>
      </c>
      <c r="P60" s="0" t="n">
        <f aca="false">SUM(B60*E60)</f>
        <v>0</v>
      </c>
      <c r="Q60" s="0" t="n">
        <f aca="false">SUM(B60*F60)</f>
        <v>0</v>
      </c>
      <c r="R60" s="0" t="n">
        <f aca="false">SUM(B60*G60)</f>
        <v>0</v>
      </c>
      <c r="S60" s="0" t="n">
        <f aca="false">SUM(B60*H60)</f>
        <v>0</v>
      </c>
      <c r="T60" s="0" t="n">
        <f aca="false">SUM(B60*I60)</f>
        <v>0</v>
      </c>
      <c r="U60" s="0" t="n">
        <f aca="false">SUM(B60*J60)</f>
        <v>0</v>
      </c>
      <c r="V60" s="0" t="n">
        <f aca="false">SUM(B60*K60)</f>
        <v>0</v>
      </c>
      <c r="W60" s="0" t="n">
        <f aca="false">SUM(B60*L60)</f>
        <v>0</v>
      </c>
      <c r="X60" s="0" t="n">
        <f aca="false">SUM(B60*M60)</f>
        <v>0</v>
      </c>
      <c r="Y60" s="0" t="n">
        <f aca="false">SUM(N60:X60)</f>
        <v>0</v>
      </c>
    </row>
    <row r="61" customFormat="false" ht="15" hidden="false" customHeight="false" outlineLevel="0" collapsed="false">
      <c r="A61" s="27" t="s">
        <v>62</v>
      </c>
      <c r="B61" s="17" t="n">
        <v>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0" t="n">
        <f aca="false">SUM(B61*C61)</f>
        <v>0</v>
      </c>
      <c r="O61" s="0" t="n">
        <f aca="false">SUM(B61*D61)</f>
        <v>0</v>
      </c>
      <c r="P61" s="0" t="n">
        <f aca="false">SUM(B61*E61)</f>
        <v>0</v>
      </c>
      <c r="Q61" s="0" t="n">
        <f aca="false">SUM(B61*F61)</f>
        <v>0</v>
      </c>
      <c r="R61" s="0" t="n">
        <f aca="false">SUM(B61*G61)</f>
        <v>0</v>
      </c>
      <c r="S61" s="0" t="n">
        <f aca="false">SUM(B61*H61)</f>
        <v>0</v>
      </c>
      <c r="T61" s="0" t="n">
        <f aca="false">SUM(B61*I61)</f>
        <v>0</v>
      </c>
      <c r="U61" s="0" t="n">
        <f aca="false">SUM(B61*J61)</f>
        <v>0</v>
      </c>
      <c r="V61" s="0" t="n">
        <f aca="false">SUM(B61*K61)</f>
        <v>0</v>
      </c>
      <c r="W61" s="0" t="n">
        <f aca="false">SUM(B61*L61)</f>
        <v>0</v>
      </c>
      <c r="X61" s="0" t="n">
        <f aca="false">SUM(B61*M61)</f>
        <v>0</v>
      </c>
      <c r="Y61" s="0" t="n">
        <f aca="false">SUM(N61:X61)</f>
        <v>0</v>
      </c>
    </row>
    <row r="62" customFormat="false" ht="15" hidden="false" customHeight="false" outlineLevel="0" collapsed="false">
      <c r="A62" s="27" t="s">
        <v>62</v>
      </c>
      <c r="B62" s="17" t="n">
        <v>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0" t="n">
        <f aca="false">SUM(B62*C62)</f>
        <v>0</v>
      </c>
      <c r="O62" s="0" t="n">
        <f aca="false">SUM(B62*D62)</f>
        <v>0</v>
      </c>
      <c r="P62" s="0" t="n">
        <f aca="false">SUM(B62*E62)</f>
        <v>0</v>
      </c>
      <c r="Q62" s="0" t="n">
        <f aca="false">SUM(B62*F62)</f>
        <v>0</v>
      </c>
      <c r="R62" s="0" t="n">
        <f aca="false">SUM(B62*G62)</f>
        <v>0</v>
      </c>
      <c r="S62" s="0" t="n">
        <f aca="false">SUM(B62*H62)</f>
        <v>0</v>
      </c>
      <c r="T62" s="0" t="n">
        <f aca="false">SUM(B62*I62)</f>
        <v>0</v>
      </c>
      <c r="U62" s="0" t="n">
        <f aca="false">SUM(B62*J62)</f>
        <v>0</v>
      </c>
      <c r="V62" s="0" t="n">
        <f aca="false">SUM(B62*K62)</f>
        <v>0</v>
      </c>
      <c r="W62" s="0" t="n">
        <f aca="false">SUM(B62*L62)</f>
        <v>0</v>
      </c>
      <c r="X62" s="0" t="n">
        <f aca="false">SUM(B62*M62)</f>
        <v>0</v>
      </c>
      <c r="Y62" s="0" t="n">
        <f aca="false">SUM(N62:X62)</f>
        <v>0</v>
      </c>
    </row>
    <row r="63" customFormat="false" ht="15" hidden="false" customHeight="false" outlineLevel="0" collapsed="false">
      <c r="A63" s="27" t="s">
        <v>62</v>
      </c>
      <c r="B63" s="17" t="n">
        <v>0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0" t="n">
        <f aca="false">SUM(B63*C63)</f>
        <v>0</v>
      </c>
      <c r="O63" s="0" t="n">
        <f aca="false">SUM(B63*D63)</f>
        <v>0</v>
      </c>
      <c r="P63" s="0" t="n">
        <f aca="false">SUM(B63*E63)</f>
        <v>0</v>
      </c>
      <c r="Q63" s="0" t="n">
        <f aca="false">SUM(B63*F63)</f>
        <v>0</v>
      </c>
      <c r="R63" s="0" t="n">
        <f aca="false">SUM(B63*G63)</f>
        <v>0</v>
      </c>
      <c r="S63" s="0" t="n">
        <f aca="false">SUM(B63*H63)</f>
        <v>0</v>
      </c>
      <c r="T63" s="0" t="n">
        <f aca="false">SUM(B63*I63)</f>
        <v>0</v>
      </c>
      <c r="U63" s="0" t="n">
        <f aca="false">SUM(B63*J63)</f>
        <v>0</v>
      </c>
      <c r="V63" s="0" t="n">
        <f aca="false">SUM(B63*K63)</f>
        <v>0</v>
      </c>
      <c r="W63" s="0" t="n">
        <f aca="false">SUM(B63*L63)</f>
        <v>0</v>
      </c>
      <c r="X63" s="0" t="n">
        <f aca="false">SUM(B63*M63)</f>
        <v>0</v>
      </c>
      <c r="Y63" s="0" t="n">
        <f aca="false">SUM(N63:X63)</f>
        <v>0</v>
      </c>
    </row>
    <row r="64" customFormat="false" ht="15" hidden="false" customHeight="false" outlineLevel="0" collapsed="false">
      <c r="A64" s="27" t="s">
        <v>62</v>
      </c>
      <c r="B64" s="17" t="n">
        <v>0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0" t="n">
        <f aca="false">SUM(B64*C64)</f>
        <v>0</v>
      </c>
      <c r="O64" s="0" t="n">
        <f aca="false">SUM(B64*D64)</f>
        <v>0</v>
      </c>
      <c r="P64" s="0" t="n">
        <f aca="false">SUM(B64*E64)</f>
        <v>0</v>
      </c>
      <c r="Q64" s="0" t="n">
        <f aca="false">SUM(B64*F64)</f>
        <v>0</v>
      </c>
      <c r="R64" s="0" t="n">
        <f aca="false">SUM(B64*G64)</f>
        <v>0</v>
      </c>
      <c r="S64" s="0" t="n">
        <f aca="false">SUM(B64*H64)</f>
        <v>0</v>
      </c>
      <c r="T64" s="0" t="n">
        <f aca="false">SUM(B64*I64)</f>
        <v>0</v>
      </c>
      <c r="U64" s="0" t="n">
        <f aca="false">SUM(B64*J64)</f>
        <v>0</v>
      </c>
      <c r="V64" s="0" t="n">
        <f aca="false">SUM(B64*K64)</f>
        <v>0</v>
      </c>
      <c r="W64" s="0" t="n">
        <f aca="false">SUM(B64*L64)</f>
        <v>0</v>
      </c>
      <c r="X64" s="0" t="n">
        <f aca="false">SUM(B64*M64)</f>
        <v>0</v>
      </c>
      <c r="Y64" s="0" t="n">
        <f aca="false">SUM(N64:X64)</f>
        <v>0</v>
      </c>
    </row>
    <row r="65" customFormat="false" ht="15" hidden="false" customHeight="false" outlineLevel="0" collapsed="false">
      <c r="A65" s="27" t="s">
        <v>62</v>
      </c>
      <c r="B65" s="17" t="n">
        <v>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0" t="n">
        <f aca="false">SUM(B65*C65)</f>
        <v>0</v>
      </c>
      <c r="O65" s="0" t="n">
        <f aca="false">SUM(B65*D65)</f>
        <v>0</v>
      </c>
      <c r="P65" s="0" t="n">
        <f aca="false">SUM(B65*E65)</f>
        <v>0</v>
      </c>
      <c r="Q65" s="0" t="n">
        <f aca="false">SUM(B65*F65)</f>
        <v>0</v>
      </c>
      <c r="R65" s="0" t="n">
        <f aca="false">SUM(B65*G65)</f>
        <v>0</v>
      </c>
      <c r="S65" s="0" t="n">
        <f aca="false">SUM(B65*H65)</f>
        <v>0</v>
      </c>
      <c r="T65" s="0" t="n">
        <f aca="false">SUM(B65*I65)</f>
        <v>0</v>
      </c>
      <c r="U65" s="0" t="n">
        <f aca="false">SUM(B65*J65)</f>
        <v>0</v>
      </c>
      <c r="V65" s="0" t="n">
        <f aca="false">SUM(B65*K65)</f>
        <v>0</v>
      </c>
      <c r="W65" s="0" t="n">
        <f aca="false">SUM(B65*L65)</f>
        <v>0</v>
      </c>
      <c r="X65" s="0" t="n">
        <f aca="false">SUM(B65*M65)</f>
        <v>0</v>
      </c>
      <c r="Y65" s="0" t="n">
        <f aca="false">SUM(N65:X65)</f>
        <v>0</v>
      </c>
    </row>
    <row r="66" customFormat="false" ht="1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" t="s">
        <v>9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7" t="s">
        <v>98</v>
      </c>
      <c r="B68" s="17" t="n">
        <v>315</v>
      </c>
      <c r="C68" s="20"/>
      <c r="D68" s="20"/>
      <c r="E68" s="20"/>
      <c r="F68" s="20"/>
      <c r="G68" s="20"/>
      <c r="H68" s="20"/>
      <c r="I68" s="20"/>
      <c r="J68" s="20"/>
      <c r="K68" s="20" t="n">
        <v>1</v>
      </c>
      <c r="L68" s="20"/>
      <c r="M68" s="20"/>
      <c r="N68" s="0" t="n">
        <f aca="false">SUM(B68*C68)</f>
        <v>0</v>
      </c>
      <c r="O68" s="0" t="n">
        <f aca="false">SUM(B68*D68)</f>
        <v>0</v>
      </c>
      <c r="P68" s="0" t="n">
        <f aca="false">SUM(B68*E68)</f>
        <v>0</v>
      </c>
      <c r="Q68" s="0" t="n">
        <f aca="false">SUM(B68*F68)</f>
        <v>0</v>
      </c>
      <c r="R68" s="0" t="n">
        <f aca="false">SUM(B68*G68)</f>
        <v>0</v>
      </c>
      <c r="S68" s="0" t="n">
        <f aca="false">SUM(B68*H68)</f>
        <v>0</v>
      </c>
      <c r="T68" s="0" t="n">
        <f aca="false">SUM(B68*I68)</f>
        <v>0</v>
      </c>
      <c r="U68" s="0" t="n">
        <f aca="false">SUM(B68*J68)</f>
        <v>0</v>
      </c>
      <c r="V68" s="0" t="n">
        <f aca="false">SUM(B68*K68)</f>
        <v>315</v>
      </c>
      <c r="W68" s="0" t="n">
        <f aca="false">SUM(B68*L68)</f>
        <v>0</v>
      </c>
      <c r="X68" s="0" t="n">
        <f aca="false">SUM(B68*M68)</f>
        <v>0</v>
      </c>
      <c r="Y68" s="0" t="n">
        <f aca="false">SUM(N68:X68)</f>
        <v>315</v>
      </c>
    </row>
    <row r="69" customFormat="false" ht="15" hidden="false" customHeight="false" outlineLevel="0" collapsed="false">
      <c r="A69" s="27" t="s">
        <v>99</v>
      </c>
      <c r="B69" s="17" t="n">
        <v>40</v>
      </c>
      <c r="C69" s="20"/>
      <c r="D69" s="20"/>
      <c r="E69" s="20"/>
      <c r="F69" s="20"/>
      <c r="G69" s="20"/>
      <c r="H69" s="20"/>
      <c r="I69" s="20"/>
      <c r="J69" s="20"/>
      <c r="K69" s="20" t="n">
        <v>1</v>
      </c>
      <c r="L69" s="20"/>
      <c r="M69" s="20"/>
      <c r="N69" s="0" t="n">
        <f aca="false">SUM(B69*C69)</f>
        <v>0</v>
      </c>
      <c r="O69" s="0" t="n">
        <f aca="false">SUM(B69*D69)</f>
        <v>0</v>
      </c>
      <c r="P69" s="0" t="n">
        <f aca="false">SUM(B69*E69)</f>
        <v>0</v>
      </c>
      <c r="Q69" s="0" t="n">
        <f aca="false">SUM(B69*F69)</f>
        <v>0</v>
      </c>
      <c r="R69" s="0" t="n">
        <f aca="false">SUM(B69*G69)</f>
        <v>0</v>
      </c>
      <c r="S69" s="0" t="n">
        <f aca="false">SUM(B69*H69)</f>
        <v>0</v>
      </c>
      <c r="T69" s="0" t="n">
        <f aca="false">SUM(B69*I69)</f>
        <v>0</v>
      </c>
      <c r="U69" s="0" t="n">
        <f aca="false">SUM(B69*J69)</f>
        <v>0</v>
      </c>
      <c r="V69" s="0" t="n">
        <f aca="false">SUM(B69*K69)</f>
        <v>40</v>
      </c>
      <c r="W69" s="0" t="n">
        <f aca="false">SUM(B69*L69)</f>
        <v>0</v>
      </c>
      <c r="X69" s="0" t="n">
        <f aca="false">SUM(B69*M69)</f>
        <v>0</v>
      </c>
      <c r="Y69" s="0" t="n">
        <f aca="false">SUM(N69:X69)</f>
        <v>40</v>
      </c>
    </row>
    <row r="70" customFormat="false" ht="15" hidden="false" customHeight="false" outlineLevel="0" collapsed="false">
      <c r="A70" s="27" t="s">
        <v>100</v>
      </c>
      <c r="B70" s="17" t="n">
        <v>200</v>
      </c>
      <c r="C70" s="20"/>
      <c r="D70" s="20"/>
      <c r="E70" s="20"/>
      <c r="F70" s="20"/>
      <c r="G70" s="20"/>
      <c r="H70" s="20"/>
      <c r="I70" s="20"/>
      <c r="J70" s="20"/>
      <c r="K70" s="20" t="n">
        <v>1</v>
      </c>
      <c r="L70" s="20"/>
      <c r="M70" s="20"/>
      <c r="N70" s="0" t="n">
        <f aca="false">SUM(B70*C70)</f>
        <v>0</v>
      </c>
      <c r="O70" s="0" t="n">
        <f aca="false">SUM(B70*D70)</f>
        <v>0</v>
      </c>
      <c r="P70" s="0" t="n">
        <f aca="false">SUM(B70*E70)</f>
        <v>0</v>
      </c>
      <c r="Q70" s="0" t="n">
        <f aca="false">SUM(B70*F70)</f>
        <v>0</v>
      </c>
      <c r="R70" s="0" t="n">
        <f aca="false">SUM(B70*G70)</f>
        <v>0</v>
      </c>
      <c r="S70" s="0" t="n">
        <f aca="false">SUM(B70*H70)</f>
        <v>0</v>
      </c>
      <c r="T70" s="0" t="n">
        <f aca="false">SUM(B70*I70)</f>
        <v>0</v>
      </c>
      <c r="U70" s="0" t="n">
        <f aca="false">SUM(B70*J70)</f>
        <v>0</v>
      </c>
      <c r="V70" s="0" t="n">
        <f aca="false">SUM(B70*K70)</f>
        <v>200</v>
      </c>
      <c r="W70" s="0" t="n">
        <f aca="false">SUM(B70*L70)</f>
        <v>0</v>
      </c>
      <c r="X70" s="0" t="n">
        <f aca="false">SUM(B70*M70)</f>
        <v>0</v>
      </c>
      <c r="Y70" s="0" t="n">
        <f aca="false">SUM(N70:X70)</f>
        <v>200</v>
      </c>
    </row>
    <row r="71" customFormat="false" ht="15" hidden="false" customHeight="false" outlineLevel="0" collapsed="false">
      <c r="A71" s="27" t="s">
        <v>101</v>
      </c>
      <c r="B71" s="17" t="n">
        <v>760</v>
      </c>
      <c r="C71" s="20"/>
      <c r="D71" s="20"/>
      <c r="E71" s="20"/>
      <c r="F71" s="20" t="n">
        <v>1</v>
      </c>
      <c r="G71" s="20"/>
      <c r="H71" s="20"/>
      <c r="I71" s="20"/>
      <c r="J71" s="20"/>
      <c r="K71" s="20"/>
      <c r="L71" s="20"/>
      <c r="M71" s="20"/>
      <c r="N71" s="0" t="n">
        <f aca="false">SUM(B71*C71)</f>
        <v>0</v>
      </c>
      <c r="O71" s="0" t="n">
        <f aca="false">SUM(B71*D71)</f>
        <v>0</v>
      </c>
      <c r="P71" s="0" t="n">
        <f aca="false">SUM(B71*E71)</f>
        <v>0</v>
      </c>
      <c r="Q71" s="0" t="n">
        <f aca="false">SUM(B71*F71)</f>
        <v>760</v>
      </c>
      <c r="R71" s="0" t="n">
        <f aca="false">SUM(B71*G71)</f>
        <v>0</v>
      </c>
      <c r="S71" s="0" t="n">
        <f aca="false">SUM(B71*H71)</f>
        <v>0</v>
      </c>
      <c r="T71" s="0" t="n">
        <f aca="false">SUM(B71*I71)</f>
        <v>0</v>
      </c>
      <c r="U71" s="0" t="n">
        <f aca="false">SUM(B71*J71)</f>
        <v>0</v>
      </c>
      <c r="V71" s="0" t="n">
        <f aca="false">SUM(B71*K71)</f>
        <v>0</v>
      </c>
      <c r="W71" s="0" t="n">
        <f aca="false">SUM(B71*L71)</f>
        <v>0</v>
      </c>
      <c r="X71" s="0" t="n">
        <f aca="false">SUM(B71*M71)</f>
        <v>0</v>
      </c>
      <c r="Y71" s="0" t="n">
        <f aca="false">SUM(N71:X71)</f>
        <v>760</v>
      </c>
    </row>
    <row r="72" customFormat="false" ht="15" hidden="false" customHeight="false" outlineLevel="0" collapsed="false">
      <c r="A72" s="27" t="s">
        <v>102</v>
      </c>
      <c r="B72" s="17" t="n">
        <v>715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0" t="n">
        <f aca="false">SUM(B72*C72)</f>
        <v>0</v>
      </c>
      <c r="O72" s="0" t="n">
        <f aca="false">SUM(B72*D72)</f>
        <v>0</v>
      </c>
      <c r="P72" s="0" t="n">
        <f aca="false">SUM(B72*E72)</f>
        <v>0</v>
      </c>
      <c r="Q72" s="0" t="n">
        <f aca="false">SUM(B72*F72)</f>
        <v>0</v>
      </c>
      <c r="R72" s="0" t="n">
        <f aca="false">SUM(B72*G72)</f>
        <v>0</v>
      </c>
      <c r="S72" s="0" t="n">
        <f aca="false">SUM(B72*H72)</f>
        <v>0</v>
      </c>
      <c r="T72" s="0" t="n">
        <f aca="false">SUM(B72*I72)</f>
        <v>0</v>
      </c>
      <c r="U72" s="0" t="n">
        <f aca="false">SUM(B72*J72)</f>
        <v>0</v>
      </c>
      <c r="V72" s="0" t="n">
        <f aca="false">SUM(B72*K72)</f>
        <v>0</v>
      </c>
      <c r="W72" s="0" t="n">
        <f aca="false">SUM(B72*L72)</f>
        <v>0</v>
      </c>
      <c r="X72" s="0" t="n">
        <f aca="false">SUM(B72*M72)</f>
        <v>0</v>
      </c>
      <c r="Y72" s="0" t="n">
        <f aca="false">SUM(N72:X72)</f>
        <v>0</v>
      </c>
    </row>
    <row r="73" customFormat="false" ht="15" hidden="false" customHeight="false" outlineLevel="0" collapsed="false">
      <c r="A73" s="27" t="s">
        <v>103</v>
      </c>
      <c r="B73" s="17" t="n">
        <v>540</v>
      </c>
      <c r="C73" s="20"/>
      <c r="D73" s="20"/>
      <c r="E73" s="20"/>
      <c r="F73" s="20" t="n">
        <v>1</v>
      </c>
      <c r="G73" s="20"/>
      <c r="H73" s="20"/>
      <c r="I73" s="20"/>
      <c r="J73" s="20"/>
      <c r="K73" s="20"/>
      <c r="L73" s="20"/>
      <c r="M73" s="20"/>
      <c r="N73" s="0" t="n">
        <f aca="false">SUM(B73*C73)</f>
        <v>0</v>
      </c>
      <c r="O73" s="0" t="n">
        <f aca="false">SUM(B73*D73)</f>
        <v>0</v>
      </c>
      <c r="P73" s="0" t="n">
        <f aca="false">SUM(B73*E73)</f>
        <v>0</v>
      </c>
      <c r="Q73" s="0" t="n">
        <f aca="false">SUM(B73*F73)</f>
        <v>540</v>
      </c>
      <c r="R73" s="0" t="n">
        <f aca="false">SUM(B73*G73)</f>
        <v>0</v>
      </c>
      <c r="S73" s="0" t="n">
        <f aca="false">SUM(B73*H73)</f>
        <v>0</v>
      </c>
      <c r="T73" s="0" t="n">
        <f aca="false">SUM(B73*I73)</f>
        <v>0</v>
      </c>
      <c r="U73" s="0" t="n">
        <f aca="false">SUM(B73*J73)</f>
        <v>0</v>
      </c>
      <c r="V73" s="0" t="n">
        <f aca="false">SUM(B73*K73)</f>
        <v>0</v>
      </c>
      <c r="W73" s="0" t="n">
        <f aca="false">SUM(B73*L73)</f>
        <v>0</v>
      </c>
      <c r="X73" s="0" t="n">
        <f aca="false">SUM(B73*M73)</f>
        <v>0</v>
      </c>
      <c r="Y73" s="0" t="n">
        <f aca="false">SUM(N73:X73)</f>
        <v>540</v>
      </c>
    </row>
    <row r="74" customFormat="false" ht="15" hidden="false" customHeight="false" outlineLevel="0" collapsed="false">
      <c r="A74" s="27" t="s">
        <v>104</v>
      </c>
      <c r="B74" s="17" t="n">
        <v>645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0" t="n">
        <f aca="false">SUM(B74*C74)</f>
        <v>0</v>
      </c>
      <c r="O74" s="0" t="n">
        <f aca="false">SUM(B74*D74)</f>
        <v>0</v>
      </c>
      <c r="P74" s="0" t="n">
        <f aca="false">SUM(B74*E74)</f>
        <v>0</v>
      </c>
      <c r="Q74" s="0" t="n">
        <f aca="false">SUM(B74*F74)</f>
        <v>0</v>
      </c>
      <c r="R74" s="0" t="n">
        <f aca="false">SUM(B74*G74)</f>
        <v>0</v>
      </c>
      <c r="S74" s="0" t="n">
        <f aca="false">SUM(B74*H74)</f>
        <v>0</v>
      </c>
      <c r="T74" s="0" t="n">
        <f aca="false">SUM(B74*I74)</f>
        <v>0</v>
      </c>
      <c r="U74" s="0" t="n">
        <f aca="false">SUM(B74*J74)</f>
        <v>0</v>
      </c>
      <c r="V74" s="0" t="n">
        <f aca="false">SUM(B74*K74)</f>
        <v>0</v>
      </c>
      <c r="W74" s="0" t="n">
        <f aca="false">SUM(B74*L74)</f>
        <v>0</v>
      </c>
      <c r="X74" s="0" t="n">
        <f aca="false">SUM(B74*M74)</f>
        <v>0</v>
      </c>
      <c r="Y74" s="0" t="n">
        <f aca="false">SUM(N74:X74)</f>
        <v>0</v>
      </c>
    </row>
    <row r="75" customFormat="false" ht="15" hidden="false" customHeight="false" outlineLevel="0" collapsed="false">
      <c r="A75" s="27" t="s">
        <v>105</v>
      </c>
      <c r="B75" s="17" t="n">
        <v>40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0" t="n">
        <f aca="false">SUM(B75*C75)</f>
        <v>0</v>
      </c>
      <c r="O75" s="0" t="n">
        <f aca="false">SUM(B75*D75)</f>
        <v>0</v>
      </c>
      <c r="P75" s="0" t="n">
        <f aca="false">SUM(B75*E75)</f>
        <v>0</v>
      </c>
      <c r="Q75" s="0" t="n">
        <f aca="false">SUM(B75*F75)</f>
        <v>0</v>
      </c>
      <c r="R75" s="0" t="n">
        <f aca="false">SUM(B75*G75)</f>
        <v>0</v>
      </c>
      <c r="S75" s="0" t="n">
        <f aca="false">SUM(B75*H75)</f>
        <v>0</v>
      </c>
      <c r="T75" s="0" t="n">
        <f aca="false">SUM(B75*I75)</f>
        <v>0</v>
      </c>
      <c r="U75" s="0" t="n">
        <f aca="false">SUM(B75*J75)</f>
        <v>0</v>
      </c>
      <c r="V75" s="0" t="n">
        <f aca="false">SUM(B75*K75)</f>
        <v>0</v>
      </c>
      <c r="W75" s="0" t="n">
        <f aca="false">SUM(B75*L75)</f>
        <v>0</v>
      </c>
      <c r="X75" s="0" t="n">
        <f aca="false">SUM(B75*M75)</f>
        <v>0</v>
      </c>
      <c r="Y75" s="0" t="n">
        <f aca="false">SUM(N75:X75)</f>
        <v>0</v>
      </c>
    </row>
    <row r="76" customFormat="false" ht="15" hidden="false" customHeight="false" outlineLevel="0" collapsed="false">
      <c r="A76" s="27" t="s">
        <v>106</v>
      </c>
      <c r="B76" s="17" t="n">
        <v>280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0" t="n">
        <f aca="false">SUM(B76*C76)</f>
        <v>0</v>
      </c>
      <c r="O76" s="0" t="n">
        <f aca="false">SUM(B76*D76)</f>
        <v>0</v>
      </c>
      <c r="P76" s="0" t="n">
        <f aca="false">SUM(B76*E76)</f>
        <v>0</v>
      </c>
      <c r="Q76" s="0" t="n">
        <f aca="false">SUM(B76*F76)</f>
        <v>0</v>
      </c>
      <c r="R76" s="0" t="n">
        <f aca="false">SUM(B76*G76)</f>
        <v>0</v>
      </c>
      <c r="S76" s="0" t="n">
        <f aca="false">SUM(B76*H76)</f>
        <v>0</v>
      </c>
      <c r="T76" s="0" t="n">
        <f aca="false">SUM(B76*I76)</f>
        <v>0</v>
      </c>
      <c r="U76" s="0" t="n">
        <f aca="false">SUM(B76*J76)</f>
        <v>0</v>
      </c>
      <c r="V76" s="0" t="n">
        <f aca="false">SUM(B76*K76)</f>
        <v>0</v>
      </c>
      <c r="W76" s="0" t="n">
        <f aca="false">SUM(B76*L76)</f>
        <v>0</v>
      </c>
      <c r="X76" s="0" t="n">
        <f aca="false">SUM(B76*M76)</f>
        <v>0</v>
      </c>
      <c r="Y76" s="0" t="n">
        <f aca="false">SUM(N76:X76)</f>
        <v>0</v>
      </c>
    </row>
    <row r="77" customFormat="false" ht="15" hidden="false" customHeight="false" outlineLevel="0" collapsed="false">
      <c r="A77" s="27" t="s">
        <v>107</v>
      </c>
      <c r="B77" s="17" t="n">
        <v>1300</v>
      </c>
      <c r="C77" s="20"/>
      <c r="D77" s="20"/>
      <c r="E77" s="20"/>
      <c r="F77" s="20" t="n">
        <v>1</v>
      </c>
      <c r="G77" s="20"/>
      <c r="H77" s="20"/>
      <c r="I77" s="20"/>
      <c r="J77" s="20"/>
      <c r="K77" s="20"/>
      <c r="L77" s="20"/>
      <c r="M77" s="20"/>
      <c r="N77" s="0" t="n">
        <f aca="false">SUM(B77*C77)</f>
        <v>0</v>
      </c>
      <c r="O77" s="0" t="n">
        <f aca="false">SUM(B77*D77)</f>
        <v>0</v>
      </c>
      <c r="P77" s="0" t="n">
        <f aca="false">SUM(B77*E77)</f>
        <v>0</v>
      </c>
      <c r="Q77" s="0" t="n">
        <f aca="false">SUM(B77*F77)</f>
        <v>1300</v>
      </c>
      <c r="R77" s="0" t="n">
        <f aca="false">SUM(B77*G77)</f>
        <v>0</v>
      </c>
      <c r="S77" s="0" t="n">
        <f aca="false">SUM(B77*H77)</f>
        <v>0</v>
      </c>
      <c r="T77" s="0" t="n">
        <f aca="false">SUM(B77*I77)</f>
        <v>0</v>
      </c>
      <c r="U77" s="0" t="n">
        <f aca="false">SUM(B77*J77)</f>
        <v>0</v>
      </c>
      <c r="V77" s="0" t="n">
        <f aca="false">SUM(B77*K77)</f>
        <v>0</v>
      </c>
      <c r="W77" s="0" t="n">
        <f aca="false">SUM(B77*L77)</f>
        <v>0</v>
      </c>
      <c r="X77" s="0" t="n">
        <f aca="false">SUM(B77*M77)</f>
        <v>0</v>
      </c>
      <c r="Y77" s="0" t="n">
        <f aca="false">SUM(N77:X77)</f>
        <v>1300</v>
      </c>
    </row>
    <row r="78" customFormat="false" ht="15" hidden="false" customHeight="false" outlineLevel="0" collapsed="false">
      <c r="A78" s="27" t="s">
        <v>108</v>
      </c>
      <c r="B78" s="17" t="n">
        <v>53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0" t="n">
        <f aca="false">SUM(B78*C78)</f>
        <v>0</v>
      </c>
      <c r="O78" s="0" t="n">
        <f aca="false">SUM(B78*D78)</f>
        <v>0</v>
      </c>
      <c r="P78" s="0" t="n">
        <f aca="false">SUM(B78*E78)</f>
        <v>0</v>
      </c>
      <c r="Q78" s="0" t="n">
        <f aca="false">SUM(B78*F78)</f>
        <v>0</v>
      </c>
      <c r="R78" s="0" t="n">
        <f aca="false">SUM(B78*G78)</f>
        <v>0</v>
      </c>
      <c r="S78" s="0" t="n">
        <f aca="false">SUM(B78*H78)</f>
        <v>0</v>
      </c>
      <c r="T78" s="0" t="n">
        <f aca="false">SUM(B78*I78)</f>
        <v>0</v>
      </c>
      <c r="U78" s="0" t="n">
        <f aca="false">SUM(B78*J78)</f>
        <v>0</v>
      </c>
      <c r="V78" s="0" t="n">
        <f aca="false">SUM(B78*K78)</f>
        <v>0</v>
      </c>
      <c r="W78" s="0" t="n">
        <f aca="false">SUM(B78*L78)</f>
        <v>0</v>
      </c>
      <c r="X78" s="0" t="n">
        <f aca="false">SUM(B78*M78)</f>
        <v>0</v>
      </c>
      <c r="Y78" s="0" t="n">
        <f aca="false">SUM(N78:X78)</f>
        <v>0</v>
      </c>
    </row>
    <row r="79" customFormat="false" ht="15" hidden="false" customHeight="false" outlineLevel="0" collapsed="false">
      <c r="A79" s="27" t="s">
        <v>109</v>
      </c>
      <c r="B79" s="17" t="n">
        <v>150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0" t="n">
        <f aca="false">SUM(B79*C79)</f>
        <v>0</v>
      </c>
      <c r="O79" s="0" t="n">
        <f aca="false">SUM(B79*D79)</f>
        <v>0</v>
      </c>
      <c r="P79" s="0" t="n">
        <f aca="false">SUM(B79*E79)</f>
        <v>0</v>
      </c>
      <c r="Q79" s="0" t="n">
        <f aca="false">SUM(B79*F79)</f>
        <v>0</v>
      </c>
      <c r="R79" s="0" t="n">
        <f aca="false">SUM(B79*G79)</f>
        <v>0</v>
      </c>
      <c r="S79" s="0" t="n">
        <f aca="false">SUM(B79*H79)</f>
        <v>0</v>
      </c>
      <c r="T79" s="0" t="n">
        <f aca="false">SUM(B79*I79)</f>
        <v>0</v>
      </c>
      <c r="U79" s="0" t="n">
        <f aca="false">SUM(B79*J79)</f>
        <v>0</v>
      </c>
      <c r="V79" s="0" t="n">
        <f aca="false">SUM(B79*K79)</f>
        <v>0</v>
      </c>
      <c r="W79" s="0" t="n">
        <f aca="false">SUM(B79*L79)</f>
        <v>0</v>
      </c>
      <c r="X79" s="0" t="n">
        <f aca="false">SUM(B79*M79)</f>
        <v>0</v>
      </c>
      <c r="Y79" s="0" t="n">
        <f aca="false">SUM(N79:X79)</f>
        <v>0</v>
      </c>
    </row>
    <row r="80" customFormat="false" ht="15" hidden="false" customHeight="false" outlineLevel="0" collapsed="false">
      <c r="A80" s="27" t="s">
        <v>110</v>
      </c>
      <c r="B80" s="17" t="n">
        <v>330</v>
      </c>
      <c r="C80" s="20"/>
      <c r="D80" s="20"/>
      <c r="E80" s="20" t="n">
        <v>1</v>
      </c>
      <c r="F80" s="20"/>
      <c r="G80" s="20"/>
      <c r="H80" s="20"/>
      <c r="I80" s="20"/>
      <c r="J80" s="20"/>
      <c r="K80" s="20"/>
      <c r="L80" s="20"/>
      <c r="M80" s="20"/>
      <c r="N80" s="0" t="n">
        <f aca="false">SUM(B80*C80)</f>
        <v>0</v>
      </c>
      <c r="O80" s="0" t="n">
        <f aca="false">SUM(B80*D80)</f>
        <v>0</v>
      </c>
      <c r="P80" s="0" t="n">
        <f aca="false">SUM(B80*E80)</f>
        <v>330</v>
      </c>
      <c r="Q80" s="0" t="n">
        <f aca="false">SUM(B80*F80)</f>
        <v>0</v>
      </c>
      <c r="R80" s="0" t="n">
        <f aca="false">SUM(B80*G80)</f>
        <v>0</v>
      </c>
      <c r="S80" s="0" t="n">
        <f aca="false">SUM(B80*H80)</f>
        <v>0</v>
      </c>
      <c r="T80" s="0" t="n">
        <f aca="false">SUM(B80*I80)</f>
        <v>0</v>
      </c>
      <c r="U80" s="0" t="n">
        <f aca="false">SUM(B80*J80)</f>
        <v>0</v>
      </c>
      <c r="V80" s="0" t="n">
        <f aca="false">SUM(B80*K80)</f>
        <v>0</v>
      </c>
      <c r="W80" s="0" t="n">
        <f aca="false">SUM(B80*L80)</f>
        <v>0</v>
      </c>
      <c r="X80" s="0" t="n">
        <f aca="false">SUM(B80*M80)</f>
        <v>0</v>
      </c>
      <c r="Y80" s="0" t="n">
        <f aca="false">SUM(N80:X80)</f>
        <v>330</v>
      </c>
    </row>
    <row r="81" customFormat="false" ht="15" hidden="false" customHeight="false" outlineLevel="0" collapsed="false">
      <c r="A81" s="27" t="s">
        <v>111</v>
      </c>
      <c r="B81" s="17" t="n">
        <v>24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0" t="n">
        <f aca="false">SUM(B81*C81)</f>
        <v>0</v>
      </c>
      <c r="O81" s="0" t="n">
        <f aca="false">SUM(B81*D81)</f>
        <v>0</v>
      </c>
      <c r="P81" s="0" t="n">
        <f aca="false">SUM(B81*E81)</f>
        <v>0</v>
      </c>
      <c r="Q81" s="0" t="n">
        <f aca="false">SUM(B81*F81)</f>
        <v>0</v>
      </c>
      <c r="R81" s="0" t="n">
        <f aca="false">SUM(B81*G81)</f>
        <v>0</v>
      </c>
      <c r="S81" s="0" t="n">
        <f aca="false">SUM(B81*H81)</f>
        <v>0</v>
      </c>
      <c r="T81" s="0" t="n">
        <f aca="false">SUM(B81*I81)</f>
        <v>0</v>
      </c>
      <c r="U81" s="0" t="n">
        <f aca="false">SUM(B81*J81)</f>
        <v>0</v>
      </c>
      <c r="V81" s="0" t="n">
        <f aca="false">SUM(B81*K81)</f>
        <v>0</v>
      </c>
      <c r="W81" s="0" t="n">
        <f aca="false">SUM(B81*L81)</f>
        <v>0</v>
      </c>
      <c r="X81" s="0" t="n">
        <f aca="false">SUM(B81*M81)</f>
        <v>0</v>
      </c>
      <c r="Y81" s="0" t="n">
        <f aca="false">SUM(N81:X81)</f>
        <v>0</v>
      </c>
    </row>
    <row r="82" customFormat="false" ht="15" hidden="false" customHeight="false" outlineLevel="0" collapsed="false">
      <c r="A82" s="27" t="s">
        <v>112</v>
      </c>
      <c r="B82" s="17" t="n">
        <v>26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0" t="n">
        <f aca="false">SUM(B82*C82)</f>
        <v>0</v>
      </c>
      <c r="O82" s="0" t="n">
        <f aca="false">SUM(B82*D82)</f>
        <v>0</v>
      </c>
      <c r="P82" s="0" t="n">
        <f aca="false">SUM(B82*E82)</f>
        <v>0</v>
      </c>
      <c r="Q82" s="0" t="n">
        <f aca="false">SUM(B82*F82)</f>
        <v>0</v>
      </c>
      <c r="R82" s="0" t="n">
        <f aca="false">SUM(B82*G82)</f>
        <v>0</v>
      </c>
      <c r="S82" s="0" t="n">
        <f aca="false">SUM(B82*H82)</f>
        <v>0</v>
      </c>
      <c r="T82" s="0" t="n">
        <f aca="false">SUM(B82*I82)</f>
        <v>0</v>
      </c>
      <c r="U82" s="0" t="n">
        <f aca="false">SUM(B82*J82)</f>
        <v>0</v>
      </c>
      <c r="V82" s="0" t="n">
        <f aca="false">SUM(B82*K82)</f>
        <v>0</v>
      </c>
      <c r="W82" s="0" t="n">
        <f aca="false">SUM(B82*L82)</f>
        <v>0</v>
      </c>
      <c r="X82" s="0" t="n">
        <f aca="false">SUM(B82*M82)</f>
        <v>0</v>
      </c>
      <c r="Y82" s="0" t="n">
        <f aca="false">SUM(N82:X82)</f>
        <v>0</v>
      </c>
    </row>
    <row r="83" customFormat="false" ht="15" hidden="false" customHeight="false" outlineLevel="0" collapsed="false">
      <c r="A83" s="27" t="s">
        <v>113</v>
      </c>
      <c r="B83" s="17" t="n">
        <v>290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0" t="n">
        <f aca="false">SUM(B83*C83)</f>
        <v>0</v>
      </c>
      <c r="O83" s="0" t="n">
        <f aca="false">SUM(B83*D83)</f>
        <v>0</v>
      </c>
      <c r="P83" s="0" t="n">
        <f aca="false">SUM(B83*E83)</f>
        <v>0</v>
      </c>
      <c r="Q83" s="0" t="n">
        <f aca="false">SUM(B83*F83)</f>
        <v>0</v>
      </c>
      <c r="R83" s="0" t="n">
        <f aca="false">SUM(B83*G83)</f>
        <v>0</v>
      </c>
      <c r="S83" s="0" t="n">
        <f aca="false">SUM(B83*H83)</f>
        <v>0</v>
      </c>
      <c r="T83" s="0" t="n">
        <f aca="false">SUM(B83*I83)</f>
        <v>0</v>
      </c>
      <c r="U83" s="0" t="n">
        <f aca="false">SUM(B83*J83)</f>
        <v>0</v>
      </c>
      <c r="V83" s="0" t="n">
        <f aca="false">SUM(B83*K83)</f>
        <v>0</v>
      </c>
      <c r="W83" s="0" t="n">
        <f aca="false">SUM(B83*L83)</f>
        <v>0</v>
      </c>
      <c r="X83" s="0" t="n">
        <f aca="false">SUM(B83*M83)</f>
        <v>0</v>
      </c>
      <c r="Y83" s="0" t="n">
        <f aca="false">SUM(N83:X83)</f>
        <v>0</v>
      </c>
    </row>
    <row r="84" customFormat="false" ht="15" hidden="false" customHeight="false" outlineLevel="0" collapsed="false">
      <c r="A84" s="27" t="s">
        <v>114</v>
      </c>
      <c r="B84" s="17" t="n">
        <v>230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0" t="n">
        <f aca="false">SUM(B84*C84)</f>
        <v>0</v>
      </c>
      <c r="O84" s="0" t="n">
        <f aca="false">SUM(B84*D84)</f>
        <v>0</v>
      </c>
      <c r="P84" s="0" t="n">
        <f aca="false">SUM(B84*E84)</f>
        <v>0</v>
      </c>
      <c r="Q84" s="0" t="n">
        <f aca="false">SUM(B84*F84)</f>
        <v>0</v>
      </c>
      <c r="R84" s="0" t="n">
        <f aca="false">SUM(B84*G84)</f>
        <v>0</v>
      </c>
      <c r="S84" s="0" t="n">
        <f aca="false">SUM(B84*H84)</f>
        <v>0</v>
      </c>
      <c r="T84" s="0" t="n">
        <f aca="false">SUM(B84*I84)</f>
        <v>0</v>
      </c>
      <c r="U84" s="0" t="n">
        <f aca="false">SUM(B84*J84)</f>
        <v>0</v>
      </c>
      <c r="V84" s="0" t="n">
        <f aca="false">SUM(B84*K84)</f>
        <v>0</v>
      </c>
      <c r="W84" s="0" t="n">
        <f aca="false">SUM(B84*L84)</f>
        <v>0</v>
      </c>
      <c r="X84" s="0" t="n">
        <f aca="false">SUM(B84*M84)</f>
        <v>0</v>
      </c>
      <c r="Y84" s="0" t="n">
        <f aca="false">SUM(N84:X84)</f>
        <v>0</v>
      </c>
    </row>
    <row r="85" customFormat="false" ht="15" hidden="false" customHeight="false" outlineLevel="0" collapsed="false">
      <c r="A85" s="27" t="s">
        <v>62</v>
      </c>
      <c r="B85" s="17" t="n">
        <v>0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0" t="n">
        <f aca="false">SUM(B85*C85)</f>
        <v>0</v>
      </c>
      <c r="O85" s="0" t="n">
        <f aca="false">SUM(B85*D85)</f>
        <v>0</v>
      </c>
      <c r="P85" s="0" t="n">
        <f aca="false">SUM(B85*E85)</f>
        <v>0</v>
      </c>
      <c r="Q85" s="0" t="n">
        <f aca="false">SUM(B85*F85)</f>
        <v>0</v>
      </c>
      <c r="R85" s="0" t="n">
        <f aca="false">SUM(B85*G85)</f>
        <v>0</v>
      </c>
      <c r="S85" s="0" t="n">
        <f aca="false">SUM(B85*H85)</f>
        <v>0</v>
      </c>
      <c r="T85" s="0" t="n">
        <f aca="false">SUM(B85*I85)</f>
        <v>0</v>
      </c>
      <c r="U85" s="0" t="n">
        <f aca="false">SUM(B85*J85)</f>
        <v>0</v>
      </c>
      <c r="V85" s="0" t="n">
        <f aca="false">SUM(B85*K85)</f>
        <v>0</v>
      </c>
      <c r="W85" s="0" t="n">
        <f aca="false">SUM(B85*L85)</f>
        <v>0</v>
      </c>
      <c r="X85" s="0" t="n">
        <f aca="false">SUM(B85*M85)</f>
        <v>0</v>
      </c>
      <c r="Y85" s="0" t="n">
        <f aca="false">SUM(N85:X85)</f>
        <v>0</v>
      </c>
    </row>
    <row r="86" customFormat="false" ht="15" hidden="false" customHeight="false" outlineLevel="0" collapsed="false">
      <c r="A86" s="27" t="s">
        <v>62</v>
      </c>
      <c r="B86" s="17" t="n"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0" t="n">
        <f aca="false">SUM(B86*C86)</f>
        <v>0</v>
      </c>
      <c r="O86" s="0" t="n">
        <f aca="false">SUM(B86*D86)</f>
        <v>0</v>
      </c>
      <c r="P86" s="0" t="n">
        <f aca="false">SUM(B86*E86)</f>
        <v>0</v>
      </c>
      <c r="Q86" s="0" t="n">
        <f aca="false">SUM(B86*F86)</f>
        <v>0</v>
      </c>
      <c r="R86" s="0" t="n">
        <f aca="false">SUM(B86*G86)</f>
        <v>0</v>
      </c>
      <c r="S86" s="0" t="n">
        <f aca="false">SUM(B86*H86)</f>
        <v>0</v>
      </c>
      <c r="T86" s="0" t="n">
        <f aca="false">SUM(B86*I86)</f>
        <v>0</v>
      </c>
      <c r="U86" s="0" t="n">
        <f aca="false">SUM(B86*J86)</f>
        <v>0</v>
      </c>
      <c r="V86" s="0" t="n">
        <f aca="false">SUM(B86*K86)</f>
        <v>0</v>
      </c>
      <c r="W86" s="0" t="n">
        <f aca="false">SUM(B86*L86)</f>
        <v>0</v>
      </c>
      <c r="X86" s="0" t="n">
        <f aca="false">SUM(B86*M86)</f>
        <v>0</v>
      </c>
      <c r="Y86" s="0" t="n">
        <f aca="false">SUM(N86:X86)</f>
        <v>0</v>
      </c>
    </row>
    <row r="87" customFormat="false" ht="15" hidden="false" customHeight="false" outlineLevel="0" collapsed="false">
      <c r="A87" s="27" t="s">
        <v>62</v>
      </c>
      <c r="B87" s="17" t="n">
        <v>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0" t="n">
        <f aca="false">SUM(B87*C87)</f>
        <v>0</v>
      </c>
      <c r="O87" s="0" t="n">
        <f aca="false">SUM(B87*D87)</f>
        <v>0</v>
      </c>
      <c r="P87" s="0" t="n">
        <f aca="false">SUM(B87*E87)</f>
        <v>0</v>
      </c>
      <c r="Q87" s="0" t="n">
        <f aca="false">SUM(B87*F87)</f>
        <v>0</v>
      </c>
      <c r="R87" s="0" t="n">
        <f aca="false">SUM(B87*G87)</f>
        <v>0</v>
      </c>
      <c r="S87" s="0" t="n">
        <f aca="false">SUM(B87*H87)</f>
        <v>0</v>
      </c>
      <c r="T87" s="0" t="n">
        <f aca="false">SUM(B87*I87)</f>
        <v>0</v>
      </c>
      <c r="U87" s="0" t="n">
        <f aca="false">SUM(B87*J87)</f>
        <v>0</v>
      </c>
      <c r="V87" s="0" t="n">
        <f aca="false">SUM(B87*K87)</f>
        <v>0</v>
      </c>
      <c r="W87" s="0" t="n">
        <f aca="false">SUM(B87*L87)</f>
        <v>0</v>
      </c>
      <c r="X87" s="0" t="n">
        <f aca="false">SUM(B87*M87)</f>
        <v>0</v>
      </c>
      <c r="Y87" s="0" t="n">
        <f aca="false">SUM(N87:X87)</f>
        <v>0</v>
      </c>
    </row>
    <row r="88" customFormat="false" ht="15" hidden="false" customHeight="false" outlineLevel="0" collapsed="false">
      <c r="A88" s="27" t="s">
        <v>62</v>
      </c>
      <c r="B88" s="17" t="n">
        <v>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0" t="n">
        <f aca="false">SUM(B88*C88)</f>
        <v>0</v>
      </c>
      <c r="O88" s="0" t="n">
        <f aca="false">SUM(B88*D88)</f>
        <v>0</v>
      </c>
      <c r="P88" s="0" t="n">
        <f aca="false">SUM(B88*E88)</f>
        <v>0</v>
      </c>
      <c r="Q88" s="0" t="n">
        <f aca="false">SUM(B88*F88)</f>
        <v>0</v>
      </c>
      <c r="R88" s="0" t="n">
        <f aca="false">SUM(B88*G88)</f>
        <v>0</v>
      </c>
      <c r="S88" s="0" t="n">
        <f aca="false">SUM(B88*H88)</f>
        <v>0</v>
      </c>
      <c r="T88" s="0" t="n">
        <f aca="false">SUM(B88*I88)</f>
        <v>0</v>
      </c>
      <c r="U88" s="0" t="n">
        <f aca="false">SUM(B88*J88)</f>
        <v>0</v>
      </c>
      <c r="V88" s="0" t="n">
        <f aca="false">SUM(B88*K88)</f>
        <v>0</v>
      </c>
      <c r="W88" s="0" t="n">
        <f aca="false">SUM(B88*L88)</f>
        <v>0</v>
      </c>
      <c r="X88" s="0" t="n">
        <f aca="false">SUM(B88*M88)</f>
        <v>0</v>
      </c>
      <c r="Y88" s="0" t="n">
        <f aca="false">SUM(N88:X88)</f>
        <v>0</v>
      </c>
    </row>
    <row r="89" customFormat="false" ht="1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3" customFormat="true" ht="15" hidden="false" customHeight="false" outlineLevel="0" collapsed="false">
      <c r="A90" s="3" t="s">
        <v>115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5" hidden="false" customHeight="false" outlineLevel="0" collapsed="false">
      <c r="A91" s="27" t="s">
        <v>116</v>
      </c>
      <c r="B91" s="17" t="n">
        <v>1680</v>
      </c>
      <c r="C91" s="20" t="n">
        <v>1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0" t="n">
        <f aca="false">SUM(B91*C91)</f>
        <v>1680</v>
      </c>
      <c r="O91" s="0" t="n">
        <f aca="false">SUM(B91*D91)</f>
        <v>0</v>
      </c>
      <c r="P91" s="0" t="n">
        <f aca="false">SUM(B91*E91)</f>
        <v>0</v>
      </c>
      <c r="Q91" s="0" t="n">
        <f aca="false">SUM(B91*F91)</f>
        <v>0</v>
      </c>
      <c r="R91" s="0" t="n">
        <f aca="false">SUM(B91*G91)</f>
        <v>0</v>
      </c>
      <c r="S91" s="0" t="n">
        <f aca="false">SUM(B91*H91)</f>
        <v>0</v>
      </c>
      <c r="T91" s="0" t="n">
        <f aca="false">SUM(B91*I91)</f>
        <v>0</v>
      </c>
      <c r="U91" s="0" t="n">
        <f aca="false">SUM(B91*J91)</f>
        <v>0</v>
      </c>
      <c r="V91" s="0" t="n">
        <f aca="false">SUM(B91*K91)</f>
        <v>0</v>
      </c>
      <c r="W91" s="0" t="n">
        <f aca="false">SUM(B91*L91)</f>
        <v>0</v>
      </c>
      <c r="X91" s="0" t="n">
        <f aca="false">SUM(B91*M91)</f>
        <v>0</v>
      </c>
      <c r="Y91" s="0" t="n">
        <f aca="false">SUM(N91:X91)</f>
        <v>1680</v>
      </c>
    </row>
    <row r="92" customFormat="false" ht="15" hidden="false" customHeight="false" outlineLevel="0" collapsed="false">
      <c r="A92" s="27" t="s">
        <v>117</v>
      </c>
      <c r="B92" s="17" t="n">
        <v>100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0" t="n">
        <f aca="false">SUM(B92*C92)</f>
        <v>0</v>
      </c>
      <c r="O92" s="0" t="n">
        <f aca="false">SUM(B92*D92)</f>
        <v>0</v>
      </c>
      <c r="P92" s="0" t="n">
        <f aca="false">SUM(B92*E92)</f>
        <v>0</v>
      </c>
      <c r="Q92" s="0" t="n">
        <f aca="false">SUM(B92*F92)</f>
        <v>0</v>
      </c>
      <c r="R92" s="0" t="n">
        <f aca="false">SUM(B92*G92)</f>
        <v>0</v>
      </c>
      <c r="S92" s="0" t="n">
        <f aca="false">SUM(B92*H92)</f>
        <v>0</v>
      </c>
      <c r="T92" s="0" t="n">
        <f aca="false">SUM(B92*I92)</f>
        <v>0</v>
      </c>
      <c r="U92" s="0" t="n">
        <f aca="false">SUM(B92*J92)</f>
        <v>0</v>
      </c>
      <c r="V92" s="0" t="n">
        <f aca="false">SUM(B92*K92)</f>
        <v>0</v>
      </c>
      <c r="W92" s="0" t="n">
        <f aca="false">SUM(B92*L92)</f>
        <v>0</v>
      </c>
      <c r="X92" s="0" t="n">
        <f aca="false">SUM(B92*M92)</f>
        <v>0</v>
      </c>
      <c r="Y92" s="0" t="n">
        <f aca="false">SUM(N92:X92)</f>
        <v>0</v>
      </c>
    </row>
    <row r="93" customFormat="false" ht="15" hidden="false" customHeight="false" outlineLevel="0" collapsed="false">
      <c r="A93" s="27" t="s">
        <v>118</v>
      </c>
      <c r="B93" s="17" t="n">
        <v>20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0" t="n">
        <f aca="false">SUM(B93*C93)</f>
        <v>0</v>
      </c>
      <c r="O93" s="0" t="n">
        <f aca="false">SUM(B93*D93)</f>
        <v>0</v>
      </c>
      <c r="P93" s="0" t="n">
        <f aca="false">SUM(B93*E93)</f>
        <v>0</v>
      </c>
      <c r="Q93" s="0" t="n">
        <f aca="false">SUM(B93*F93)</f>
        <v>0</v>
      </c>
      <c r="R93" s="0" t="n">
        <f aca="false">SUM(B93*G93)</f>
        <v>0</v>
      </c>
      <c r="S93" s="0" t="n">
        <f aca="false">SUM(B93*H93)</f>
        <v>0</v>
      </c>
      <c r="T93" s="0" t="n">
        <f aca="false">SUM(B93*I93)</f>
        <v>0</v>
      </c>
      <c r="U93" s="0" t="n">
        <f aca="false">SUM(B93*J93)</f>
        <v>0</v>
      </c>
      <c r="V93" s="0" t="n">
        <f aca="false">SUM(B93*K93)</f>
        <v>0</v>
      </c>
      <c r="W93" s="0" t="n">
        <f aca="false">SUM(B93*L93)</f>
        <v>0</v>
      </c>
      <c r="X93" s="0" t="n">
        <f aca="false">SUM(B93*M93)</f>
        <v>0</v>
      </c>
      <c r="Y93" s="0" t="n">
        <f aca="false">SUM(N93:X93)</f>
        <v>0</v>
      </c>
    </row>
    <row r="94" customFormat="false" ht="15" hidden="false" customHeight="false" outlineLevel="0" collapsed="false">
      <c r="A94" s="27" t="s">
        <v>119</v>
      </c>
      <c r="B94" s="17" t="n">
        <v>80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0" t="n">
        <f aca="false">SUM(B94*C94)</f>
        <v>0</v>
      </c>
      <c r="O94" s="0" t="n">
        <f aca="false">SUM(B94*D94)</f>
        <v>0</v>
      </c>
      <c r="P94" s="0" t="n">
        <f aca="false">SUM(B94*E94)</f>
        <v>0</v>
      </c>
      <c r="Q94" s="0" t="n">
        <f aca="false">SUM(B94*F94)</f>
        <v>0</v>
      </c>
      <c r="R94" s="0" t="n">
        <f aca="false">SUM(B94*G94)</f>
        <v>0</v>
      </c>
      <c r="S94" s="0" t="n">
        <f aca="false">SUM(B94*H94)</f>
        <v>0</v>
      </c>
      <c r="T94" s="0" t="n">
        <f aca="false">SUM(B94*I94)</f>
        <v>0</v>
      </c>
      <c r="U94" s="0" t="n">
        <f aca="false">SUM(B94*J94)</f>
        <v>0</v>
      </c>
      <c r="V94" s="0" t="n">
        <f aca="false">SUM(B94*K94)</f>
        <v>0</v>
      </c>
      <c r="W94" s="0" t="n">
        <f aca="false">SUM(B94*L94)</f>
        <v>0</v>
      </c>
      <c r="X94" s="0" t="n">
        <f aca="false">SUM(B94*M94)</f>
        <v>0</v>
      </c>
      <c r="Y94" s="0" t="n">
        <f aca="false">SUM(N94:X94)</f>
        <v>0</v>
      </c>
    </row>
    <row r="95" customFormat="false" ht="15" hidden="false" customHeight="false" outlineLevel="0" collapsed="false">
      <c r="A95" s="27" t="s">
        <v>120</v>
      </c>
      <c r="B95" s="17" t="n">
        <v>90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0" t="n">
        <f aca="false">SUM(B95*C95)</f>
        <v>0</v>
      </c>
      <c r="O95" s="0" t="n">
        <f aca="false">SUM(B95*D95)</f>
        <v>0</v>
      </c>
      <c r="P95" s="0" t="n">
        <f aca="false">SUM(B95*E95)</f>
        <v>0</v>
      </c>
      <c r="Q95" s="0" t="n">
        <f aca="false">SUM(B95*F95)</f>
        <v>0</v>
      </c>
      <c r="R95" s="0" t="n">
        <f aca="false">SUM(B95*G95)</f>
        <v>0</v>
      </c>
      <c r="S95" s="0" t="n">
        <f aca="false">SUM(B95*H95)</f>
        <v>0</v>
      </c>
      <c r="T95" s="0" t="n">
        <f aca="false">SUM(B95*I95)</f>
        <v>0</v>
      </c>
      <c r="U95" s="0" t="n">
        <f aca="false">SUM(B95*J95)</f>
        <v>0</v>
      </c>
      <c r="V95" s="0" t="n">
        <f aca="false">SUM(B95*K95)</f>
        <v>0</v>
      </c>
      <c r="W95" s="0" t="n">
        <f aca="false">SUM(B95*L95)</f>
        <v>0</v>
      </c>
      <c r="X95" s="0" t="n">
        <f aca="false">SUM(B95*M95)</f>
        <v>0</v>
      </c>
      <c r="Y95" s="0" t="n">
        <f aca="false">SUM(N95:X95)</f>
        <v>0</v>
      </c>
    </row>
    <row r="96" customFormat="false" ht="15" hidden="false" customHeight="false" outlineLevel="0" collapsed="false">
      <c r="A96" s="27" t="s">
        <v>121</v>
      </c>
      <c r="B96" s="17" t="n">
        <v>12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0" t="n">
        <f aca="false">SUM(B96*C96)</f>
        <v>0</v>
      </c>
      <c r="O96" s="0" t="n">
        <f aca="false">SUM(B96*D96)</f>
        <v>0</v>
      </c>
      <c r="P96" s="0" t="n">
        <f aca="false">SUM(B96*E96)</f>
        <v>0</v>
      </c>
      <c r="Q96" s="0" t="n">
        <f aca="false">SUM(B96*F96)</f>
        <v>0</v>
      </c>
      <c r="R96" s="0" t="n">
        <f aca="false">SUM(B96*G96)</f>
        <v>0</v>
      </c>
      <c r="S96" s="0" t="n">
        <f aca="false">SUM(B96*H96)</f>
        <v>0</v>
      </c>
      <c r="T96" s="0" t="n">
        <f aca="false">SUM(B96*I96)</f>
        <v>0</v>
      </c>
      <c r="U96" s="0" t="n">
        <f aca="false">SUM(B96*J96)</f>
        <v>0</v>
      </c>
      <c r="V96" s="0" t="n">
        <f aca="false">SUM(B96*K96)</f>
        <v>0</v>
      </c>
      <c r="W96" s="0" t="n">
        <f aca="false">SUM(B96*L96)</f>
        <v>0</v>
      </c>
      <c r="X96" s="0" t="n">
        <f aca="false">SUM(B96*M96)</f>
        <v>0</v>
      </c>
      <c r="Y96" s="0" t="n">
        <f aca="false">SUM(N96:X96)</f>
        <v>0</v>
      </c>
    </row>
    <row r="97" customFormat="false" ht="15" hidden="false" customHeight="false" outlineLevel="0" collapsed="false">
      <c r="A97" s="27" t="s">
        <v>62</v>
      </c>
      <c r="B97" s="17" t="n">
        <v>0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0" t="n">
        <f aca="false">SUM(B97*C97)</f>
        <v>0</v>
      </c>
      <c r="O97" s="0" t="n">
        <f aca="false">SUM(B97*D97)</f>
        <v>0</v>
      </c>
      <c r="P97" s="0" t="n">
        <f aca="false">SUM(B97*E97)</f>
        <v>0</v>
      </c>
      <c r="Q97" s="0" t="n">
        <f aca="false">SUM(B97*F97)</f>
        <v>0</v>
      </c>
      <c r="R97" s="0" t="n">
        <f aca="false">SUM(B97*G97)</f>
        <v>0</v>
      </c>
      <c r="S97" s="0" t="n">
        <f aca="false">SUM(B97*H97)</f>
        <v>0</v>
      </c>
      <c r="T97" s="0" t="n">
        <f aca="false">SUM(B97*I97)</f>
        <v>0</v>
      </c>
      <c r="U97" s="0" t="n">
        <f aca="false">SUM(B97*J97)</f>
        <v>0</v>
      </c>
      <c r="V97" s="0" t="n">
        <f aca="false">SUM(B97*K97)</f>
        <v>0</v>
      </c>
      <c r="W97" s="0" t="n">
        <f aca="false">SUM(B97*L97)</f>
        <v>0</v>
      </c>
      <c r="X97" s="0" t="n">
        <f aca="false">SUM(B97*M97)</f>
        <v>0</v>
      </c>
      <c r="Y97" s="0" t="n">
        <f aca="false">SUM(N97:X97)</f>
        <v>0</v>
      </c>
    </row>
    <row r="98" customFormat="false" ht="15" hidden="false" customHeight="false" outlineLevel="0" collapsed="false">
      <c r="A98" s="27" t="s">
        <v>62</v>
      </c>
      <c r="B98" s="17" t="n">
        <v>0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0" t="n">
        <f aca="false">SUM(B98*C98)</f>
        <v>0</v>
      </c>
      <c r="O98" s="0" t="n">
        <f aca="false">SUM(B98*D98)</f>
        <v>0</v>
      </c>
      <c r="P98" s="0" t="n">
        <f aca="false">SUM(B98*E98)</f>
        <v>0</v>
      </c>
      <c r="Q98" s="0" t="n">
        <f aca="false">SUM(B98*F98)</f>
        <v>0</v>
      </c>
      <c r="R98" s="0" t="n">
        <f aca="false">SUM(B98*G98)</f>
        <v>0</v>
      </c>
      <c r="S98" s="0" t="n">
        <f aca="false">SUM(B98*H98)</f>
        <v>0</v>
      </c>
      <c r="T98" s="0" t="n">
        <f aca="false">SUM(B98*I98)</f>
        <v>0</v>
      </c>
      <c r="U98" s="0" t="n">
        <f aca="false">SUM(B98*J98)</f>
        <v>0</v>
      </c>
      <c r="V98" s="0" t="n">
        <f aca="false">SUM(B98*K98)</f>
        <v>0</v>
      </c>
      <c r="W98" s="0" t="n">
        <f aca="false">SUM(B98*L98)</f>
        <v>0</v>
      </c>
      <c r="X98" s="0" t="n">
        <f aca="false">SUM(B98*M98)</f>
        <v>0</v>
      </c>
      <c r="Y98" s="0" t="n">
        <f aca="false">SUM(N98:X98)</f>
        <v>0</v>
      </c>
    </row>
    <row r="99" customFormat="false" ht="15" hidden="false" customHeight="false" outlineLevel="0" collapsed="false">
      <c r="A99" s="27" t="s">
        <v>62</v>
      </c>
      <c r="B99" s="17" t="n">
        <v>0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0" t="n">
        <f aca="false">SUM(B99*C99)</f>
        <v>0</v>
      </c>
      <c r="O99" s="0" t="n">
        <f aca="false">SUM(B99*D99)</f>
        <v>0</v>
      </c>
      <c r="P99" s="0" t="n">
        <f aca="false">SUM(B99*E99)</f>
        <v>0</v>
      </c>
      <c r="Q99" s="0" t="n">
        <f aca="false">SUM(B99*F99)</f>
        <v>0</v>
      </c>
      <c r="R99" s="0" t="n">
        <f aca="false">SUM(B99*G99)</f>
        <v>0</v>
      </c>
      <c r="S99" s="0" t="n">
        <f aca="false">SUM(B99*H99)</f>
        <v>0</v>
      </c>
      <c r="T99" s="0" t="n">
        <f aca="false">SUM(B99*I99)</f>
        <v>0</v>
      </c>
      <c r="U99" s="0" t="n">
        <f aca="false">SUM(B99*J99)</f>
        <v>0</v>
      </c>
      <c r="V99" s="0" t="n">
        <f aca="false">SUM(B99*K99)</f>
        <v>0</v>
      </c>
      <c r="W99" s="0" t="n">
        <f aca="false">SUM(B99*L99)</f>
        <v>0</v>
      </c>
      <c r="X99" s="0" t="n">
        <f aca="false">SUM(B99*M99)</f>
        <v>0</v>
      </c>
      <c r="Y99" s="0" t="n">
        <f aca="false">SUM(N99:X99)</f>
        <v>0</v>
      </c>
    </row>
    <row r="100" s="31" customFormat="tru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5" hidden="false" customHeight="false" outlineLevel="0" collapsed="false">
      <c r="A101" s="3" t="s">
        <v>12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27" t="s">
        <v>123</v>
      </c>
      <c r="B102" s="17" t="n">
        <v>200</v>
      </c>
      <c r="C102" s="20" t="n">
        <v>1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0" t="n">
        <f aca="false">SUM(B102*C102)</f>
        <v>200</v>
      </c>
      <c r="O102" s="0" t="n">
        <f aca="false">SUM(B102*D102)</f>
        <v>0</v>
      </c>
      <c r="P102" s="0" t="n">
        <f aca="false">SUM(B102*E102)</f>
        <v>0</v>
      </c>
      <c r="Q102" s="0" t="n">
        <f aca="false">SUM(B102*F102)</f>
        <v>0</v>
      </c>
      <c r="R102" s="0" t="n">
        <f aca="false">SUM(B102*G102)</f>
        <v>0</v>
      </c>
      <c r="S102" s="0" t="n">
        <f aca="false">SUM(B102*H102)</f>
        <v>0</v>
      </c>
      <c r="T102" s="0" t="n">
        <f aca="false">SUM(B102*I102)</f>
        <v>0</v>
      </c>
      <c r="U102" s="0" t="n">
        <f aca="false">SUM(B102*J102)</f>
        <v>0</v>
      </c>
      <c r="V102" s="0" t="n">
        <f aca="false">SUM(B102*K102)</f>
        <v>0</v>
      </c>
      <c r="W102" s="0" t="n">
        <f aca="false">SUM(B102*L102)</f>
        <v>0</v>
      </c>
      <c r="X102" s="0" t="n">
        <f aca="false">SUM(B102*M102)</f>
        <v>0</v>
      </c>
      <c r="Y102" s="0" t="n">
        <f aca="false">SUM(N102:X102)</f>
        <v>200</v>
      </c>
    </row>
    <row r="103" customFormat="false" ht="15" hidden="false" customHeight="false" outlineLevel="0" collapsed="false">
      <c r="A103" s="27" t="s">
        <v>124</v>
      </c>
      <c r="B103" s="17" t="n">
        <v>2000</v>
      </c>
      <c r="C103" s="32"/>
      <c r="D103" s="32"/>
      <c r="E103" s="32"/>
      <c r="F103" s="32"/>
      <c r="G103" s="32"/>
      <c r="H103" s="32"/>
      <c r="I103" s="32"/>
      <c r="J103" s="33" t="n">
        <v>1</v>
      </c>
      <c r="K103" s="33"/>
      <c r="L103" s="33"/>
      <c r="M103" s="33"/>
      <c r="N103" s="0" t="n">
        <f aca="false">SUM(B103*C103)</f>
        <v>0</v>
      </c>
      <c r="O103" s="0" t="n">
        <f aca="false">SUM(B103*D103)</f>
        <v>0</v>
      </c>
      <c r="P103" s="0" t="n">
        <f aca="false">SUM(B103*E103)</f>
        <v>0</v>
      </c>
      <c r="Q103" s="0" t="n">
        <f aca="false">SUM(B103*F103)</f>
        <v>0</v>
      </c>
      <c r="R103" s="0" t="n">
        <f aca="false">SUM(B103*G103)</f>
        <v>0</v>
      </c>
      <c r="S103" s="0" t="n">
        <f aca="false">SUM(B103*H103)</f>
        <v>0</v>
      </c>
      <c r="T103" s="0" t="n">
        <f aca="false">SUM(B103*I103)</f>
        <v>0</v>
      </c>
      <c r="U103" s="0" t="n">
        <f aca="false">SUM(B103*J103)</f>
        <v>2000</v>
      </c>
      <c r="V103" s="0" t="n">
        <f aca="false">SUM(B103*K103)</f>
        <v>0</v>
      </c>
      <c r="W103" s="0" t="n">
        <f aca="false">SUM(B103*L103)</f>
        <v>0</v>
      </c>
      <c r="X103" s="0" t="n">
        <f aca="false">SUM(B103*M103)</f>
        <v>0</v>
      </c>
      <c r="Y103" s="0" t="n">
        <f aca="false">SUM(N103:X103)</f>
        <v>2000</v>
      </c>
    </row>
    <row r="104" customFormat="false" ht="15" hidden="false" customHeight="false" outlineLevel="0" collapsed="false">
      <c r="A104" s="27" t="s">
        <v>125</v>
      </c>
      <c r="B104" s="17" t="n">
        <v>200</v>
      </c>
      <c r="C104" s="20"/>
      <c r="D104" s="20" t="n">
        <v>1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0" t="n">
        <f aca="false">SUM(B104*C104)</f>
        <v>0</v>
      </c>
      <c r="O104" s="0" t="n">
        <f aca="false">SUM(B104*D104)</f>
        <v>200</v>
      </c>
      <c r="P104" s="0" t="n">
        <f aca="false">SUM(B104*E104)</f>
        <v>0</v>
      </c>
      <c r="Q104" s="0" t="n">
        <f aca="false">SUM(B104*F104)</f>
        <v>0</v>
      </c>
      <c r="R104" s="0" t="n">
        <f aca="false">SUM(B104*G104)</f>
        <v>0</v>
      </c>
      <c r="S104" s="0" t="n">
        <f aca="false">SUM(B104*H104)</f>
        <v>0</v>
      </c>
      <c r="T104" s="0" t="n">
        <f aca="false">SUM(B104*I104)</f>
        <v>0</v>
      </c>
      <c r="U104" s="0" t="n">
        <f aca="false">SUM(B104*J104)</f>
        <v>0</v>
      </c>
      <c r="V104" s="0" t="n">
        <f aca="false">SUM(B104*K104)</f>
        <v>0</v>
      </c>
      <c r="W104" s="0" t="n">
        <f aca="false">SUM(B104*L104)</f>
        <v>0</v>
      </c>
      <c r="X104" s="0" t="n">
        <f aca="false">SUM(B104*M104)</f>
        <v>0</v>
      </c>
      <c r="Y104" s="0" t="n">
        <f aca="false">SUM(N104:X104)</f>
        <v>200</v>
      </c>
    </row>
    <row r="105" customFormat="false" ht="15" hidden="false" customHeight="false" outlineLevel="0" collapsed="false">
      <c r="A105" s="27" t="s">
        <v>126</v>
      </c>
      <c r="B105" s="17" t="n">
        <v>430</v>
      </c>
      <c r="C105" s="20" t="n">
        <v>1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0" t="n">
        <f aca="false">SUM(B105*C105)</f>
        <v>430</v>
      </c>
      <c r="O105" s="0" t="n">
        <f aca="false">SUM(B105*D105)</f>
        <v>0</v>
      </c>
      <c r="P105" s="0" t="n">
        <f aca="false">SUM(B105*E105)</f>
        <v>0</v>
      </c>
      <c r="Q105" s="0" t="n">
        <f aca="false">SUM(B105*F105)</f>
        <v>0</v>
      </c>
      <c r="R105" s="0" t="n">
        <f aca="false">SUM(B105*G105)</f>
        <v>0</v>
      </c>
      <c r="S105" s="0" t="n">
        <f aca="false">SUM(B105*H105)</f>
        <v>0</v>
      </c>
      <c r="T105" s="0" t="n">
        <f aca="false">SUM(B105*I105)</f>
        <v>0</v>
      </c>
      <c r="U105" s="0" t="n">
        <f aca="false">SUM(B105*J105)</f>
        <v>0</v>
      </c>
      <c r="V105" s="0" t="n">
        <f aca="false">SUM(B105*K105)</f>
        <v>0</v>
      </c>
      <c r="W105" s="0" t="n">
        <f aca="false">SUM(B105*L105)</f>
        <v>0</v>
      </c>
      <c r="X105" s="0" t="n">
        <f aca="false">SUM(B105*M105)</f>
        <v>0</v>
      </c>
      <c r="Y105" s="0" t="n">
        <f aca="false">SUM(N105:X105)</f>
        <v>430</v>
      </c>
    </row>
    <row r="106" customFormat="false" ht="15" hidden="false" customHeight="false" outlineLevel="0" collapsed="false">
      <c r="A106" s="27" t="s">
        <v>127</v>
      </c>
      <c r="B106" s="17" t="n">
        <v>110</v>
      </c>
      <c r="C106" s="20"/>
      <c r="D106" s="20" t="n">
        <v>1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0" t="n">
        <f aca="false">SUM(B106*C106)</f>
        <v>0</v>
      </c>
      <c r="O106" s="0" t="n">
        <f aca="false">SUM(B106*D106)</f>
        <v>110</v>
      </c>
      <c r="P106" s="0" t="n">
        <f aca="false">SUM(B106*E106)</f>
        <v>0</v>
      </c>
      <c r="Q106" s="0" t="n">
        <f aca="false">SUM(B106*F106)</f>
        <v>0</v>
      </c>
      <c r="R106" s="0" t="n">
        <f aca="false">SUM(B106*G106)</f>
        <v>0</v>
      </c>
      <c r="S106" s="0" t="n">
        <f aca="false">SUM(B106*H106)</f>
        <v>0</v>
      </c>
      <c r="T106" s="0" t="n">
        <f aca="false">SUM(B106*I106)</f>
        <v>0</v>
      </c>
      <c r="U106" s="0" t="n">
        <f aca="false">SUM(B106*J106)</f>
        <v>0</v>
      </c>
      <c r="V106" s="0" t="n">
        <f aca="false">SUM(B106*K106)</f>
        <v>0</v>
      </c>
      <c r="W106" s="0" t="n">
        <f aca="false">SUM(B106*L106)</f>
        <v>0</v>
      </c>
      <c r="X106" s="0" t="n">
        <f aca="false">SUM(B106*M106)</f>
        <v>0</v>
      </c>
      <c r="Y106" s="0" t="n">
        <f aca="false">SUM(N106:X106)</f>
        <v>110</v>
      </c>
    </row>
    <row r="107" customFormat="false" ht="15" hidden="false" customHeight="false" outlineLevel="0" collapsed="false">
      <c r="A107" s="27" t="s">
        <v>128</v>
      </c>
      <c r="B107" s="17" t="n">
        <v>100</v>
      </c>
      <c r="C107" s="20" t="n">
        <v>1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0" t="n">
        <f aca="false">SUM(B107*C107)</f>
        <v>100</v>
      </c>
      <c r="O107" s="0" t="n">
        <f aca="false">SUM(B107*D107)</f>
        <v>0</v>
      </c>
      <c r="P107" s="0" t="n">
        <f aca="false">SUM(B107*E107)</f>
        <v>0</v>
      </c>
      <c r="Q107" s="0" t="n">
        <f aca="false">SUM(B107*F107)</f>
        <v>0</v>
      </c>
      <c r="R107" s="0" t="n">
        <f aca="false">SUM(B107*G107)</f>
        <v>0</v>
      </c>
      <c r="S107" s="0" t="n">
        <f aca="false">SUM(B107*H107)</f>
        <v>0</v>
      </c>
      <c r="T107" s="0" t="n">
        <f aca="false">SUM(B107*I107)</f>
        <v>0</v>
      </c>
      <c r="U107" s="0" t="n">
        <f aca="false">SUM(B107*J107)</f>
        <v>0</v>
      </c>
      <c r="V107" s="0" t="n">
        <f aca="false">SUM(B107*K107)</f>
        <v>0</v>
      </c>
      <c r="W107" s="0" t="n">
        <f aca="false">SUM(B107*L107)</f>
        <v>0</v>
      </c>
      <c r="X107" s="0" t="n">
        <f aca="false">SUM(B107*M107)</f>
        <v>0</v>
      </c>
      <c r="Y107" s="0" t="n">
        <f aca="false">SUM(N107:X107)</f>
        <v>100</v>
      </c>
    </row>
    <row r="108" customFormat="false" ht="15" hidden="false" customHeight="false" outlineLevel="0" collapsed="false">
      <c r="A108" s="27" t="s">
        <v>129</v>
      </c>
      <c r="B108" s="17" t="n">
        <v>610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0" t="n">
        <f aca="false">SUM(B108*C108)</f>
        <v>0</v>
      </c>
      <c r="O108" s="0" t="n">
        <f aca="false">SUM(B108*D108)</f>
        <v>0</v>
      </c>
      <c r="P108" s="0" t="n">
        <f aca="false">SUM(B108*E108)</f>
        <v>0</v>
      </c>
      <c r="Q108" s="0" t="n">
        <f aca="false">SUM(B108*F108)</f>
        <v>0</v>
      </c>
      <c r="R108" s="0" t="n">
        <f aca="false">SUM(B108*G108)</f>
        <v>0</v>
      </c>
      <c r="S108" s="0" t="n">
        <f aca="false">SUM(B108*H108)</f>
        <v>0</v>
      </c>
      <c r="T108" s="0" t="n">
        <f aca="false">SUM(B108*I108)</f>
        <v>0</v>
      </c>
      <c r="U108" s="0" t="n">
        <f aca="false">SUM(B108*J108)</f>
        <v>0</v>
      </c>
      <c r="V108" s="0" t="n">
        <f aca="false">SUM(B108*K108)</f>
        <v>0</v>
      </c>
      <c r="W108" s="0" t="n">
        <f aca="false">SUM(B108*L108)</f>
        <v>0</v>
      </c>
      <c r="X108" s="0" t="n">
        <f aca="false">SUM(B108*M108)</f>
        <v>0</v>
      </c>
      <c r="Y108" s="0" t="n">
        <f aca="false">SUM(N108:X108)</f>
        <v>0</v>
      </c>
    </row>
    <row r="109" customFormat="false" ht="15" hidden="false" customHeight="false" outlineLevel="0" collapsed="false">
      <c r="A109" s="27" t="s">
        <v>130</v>
      </c>
      <c r="B109" s="17" t="n">
        <v>1200</v>
      </c>
      <c r="C109" s="20"/>
      <c r="D109" s="20"/>
      <c r="E109" s="20"/>
      <c r="F109" s="20"/>
      <c r="G109" s="20"/>
      <c r="H109" s="20"/>
      <c r="I109" s="20" t="n">
        <v>1</v>
      </c>
      <c r="J109" s="20"/>
      <c r="K109" s="20"/>
      <c r="L109" s="20"/>
      <c r="M109" s="20"/>
      <c r="N109" s="0" t="n">
        <f aca="false">SUM(B109*C109)</f>
        <v>0</v>
      </c>
      <c r="O109" s="0" t="n">
        <f aca="false">SUM(B109*D109)</f>
        <v>0</v>
      </c>
      <c r="P109" s="0" t="n">
        <f aca="false">SUM(B109*E109)</f>
        <v>0</v>
      </c>
      <c r="Q109" s="0" t="n">
        <f aca="false">SUM(B109*F109)</f>
        <v>0</v>
      </c>
      <c r="R109" s="0" t="n">
        <f aca="false">SUM(B109*G109)</f>
        <v>0</v>
      </c>
      <c r="S109" s="0" t="n">
        <f aca="false">SUM(B109*H109)</f>
        <v>0</v>
      </c>
      <c r="T109" s="0" t="n">
        <f aca="false">SUM(B109*I109)</f>
        <v>1200</v>
      </c>
      <c r="U109" s="0" t="n">
        <f aca="false">SUM(B109*J109)</f>
        <v>0</v>
      </c>
      <c r="V109" s="0" t="n">
        <f aca="false">SUM(B109*K109)</f>
        <v>0</v>
      </c>
      <c r="W109" s="0" t="n">
        <f aca="false">SUM(B109*L109)</f>
        <v>0</v>
      </c>
      <c r="X109" s="0" t="n">
        <f aca="false">SUM(B109*M109)</f>
        <v>0</v>
      </c>
      <c r="Y109" s="0" t="n">
        <f aca="false">SUM(N109:X109)</f>
        <v>1200</v>
      </c>
    </row>
    <row r="110" customFormat="false" ht="15" hidden="false" customHeight="false" outlineLevel="0" collapsed="false">
      <c r="A110" s="27" t="s">
        <v>131</v>
      </c>
      <c r="B110" s="17" t="n">
        <v>32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0" t="n">
        <f aca="false">SUM(B110*C110)</f>
        <v>0</v>
      </c>
      <c r="O110" s="0" t="n">
        <f aca="false">SUM(B110*D110)</f>
        <v>0</v>
      </c>
      <c r="P110" s="0" t="n">
        <f aca="false">SUM(B110*E110)</f>
        <v>0</v>
      </c>
      <c r="Q110" s="0" t="n">
        <f aca="false">SUM(B110*F110)</f>
        <v>0</v>
      </c>
      <c r="R110" s="0" t="n">
        <f aca="false">SUM(B110*G110)</f>
        <v>0</v>
      </c>
      <c r="S110" s="0" t="n">
        <f aca="false">SUM(B110*H110)</f>
        <v>0</v>
      </c>
      <c r="T110" s="0" t="n">
        <f aca="false">SUM(B110*I110)</f>
        <v>0</v>
      </c>
      <c r="U110" s="0" t="n">
        <f aca="false">SUM(B110*J110)</f>
        <v>0</v>
      </c>
      <c r="V110" s="0" t="n">
        <f aca="false">SUM(B110*K110)</f>
        <v>0</v>
      </c>
      <c r="W110" s="0" t="n">
        <f aca="false">SUM(B110*L110)</f>
        <v>0</v>
      </c>
      <c r="X110" s="0" t="n">
        <f aca="false">SUM(B110*M110)</f>
        <v>0</v>
      </c>
      <c r="Y110" s="0" t="n">
        <f aca="false">SUM(N110:X110)</f>
        <v>0</v>
      </c>
    </row>
    <row r="111" customFormat="false" ht="15" hidden="false" customHeight="false" outlineLevel="0" collapsed="false">
      <c r="A111" s="27" t="s">
        <v>62</v>
      </c>
      <c r="B111" s="17" t="n">
        <v>0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0" t="n">
        <f aca="false">SUM(B111*C111)</f>
        <v>0</v>
      </c>
      <c r="O111" s="0" t="n">
        <f aca="false">SUM(B111*D111)</f>
        <v>0</v>
      </c>
      <c r="P111" s="0" t="n">
        <f aca="false">SUM(B111*E111)</f>
        <v>0</v>
      </c>
      <c r="Q111" s="0" t="n">
        <f aca="false">SUM(B111*F111)</f>
        <v>0</v>
      </c>
      <c r="R111" s="0" t="n">
        <f aca="false">SUM(B111*G111)</f>
        <v>0</v>
      </c>
      <c r="S111" s="0" t="n">
        <f aca="false">SUM(B111*H111)</f>
        <v>0</v>
      </c>
      <c r="T111" s="0" t="n">
        <f aca="false">SUM(B111*I111)</f>
        <v>0</v>
      </c>
      <c r="U111" s="0" t="n">
        <f aca="false">SUM(B111*J111)</f>
        <v>0</v>
      </c>
      <c r="V111" s="0" t="n">
        <f aca="false">SUM(B111*K111)</f>
        <v>0</v>
      </c>
      <c r="W111" s="0" t="n">
        <f aca="false">SUM(B111*L111)</f>
        <v>0</v>
      </c>
      <c r="X111" s="0" t="n">
        <f aca="false">SUM(B111*M111)</f>
        <v>0</v>
      </c>
      <c r="Y111" s="0" t="n">
        <f aca="false">SUM(N111:X111)</f>
        <v>0</v>
      </c>
    </row>
    <row r="112" customFormat="false" ht="15" hidden="false" customHeight="false" outlineLevel="0" collapsed="false">
      <c r="A112" s="27" t="s">
        <v>62</v>
      </c>
      <c r="B112" s="17" t="n">
        <v>0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0" t="n">
        <f aca="false">SUM(B112*C112)</f>
        <v>0</v>
      </c>
      <c r="O112" s="0" t="n">
        <f aca="false">SUM(B112*D112)</f>
        <v>0</v>
      </c>
      <c r="P112" s="0" t="n">
        <f aca="false">SUM(B112*E112)</f>
        <v>0</v>
      </c>
      <c r="Q112" s="0" t="n">
        <f aca="false">SUM(B112*F112)</f>
        <v>0</v>
      </c>
      <c r="R112" s="0" t="n">
        <f aca="false">SUM(B112*G112)</f>
        <v>0</v>
      </c>
      <c r="S112" s="0" t="n">
        <f aca="false">SUM(B112*H112)</f>
        <v>0</v>
      </c>
      <c r="T112" s="0" t="n">
        <f aca="false">SUM(B112*I112)</f>
        <v>0</v>
      </c>
      <c r="U112" s="0" t="n">
        <f aca="false">SUM(B112*J112)</f>
        <v>0</v>
      </c>
      <c r="V112" s="0" t="n">
        <f aca="false">SUM(B112*K112)</f>
        <v>0</v>
      </c>
      <c r="W112" s="0" t="n">
        <f aca="false">SUM(B112*L112)</f>
        <v>0</v>
      </c>
      <c r="X112" s="0" t="n">
        <f aca="false">SUM(B112*M112)</f>
        <v>0</v>
      </c>
      <c r="Y112" s="0" t="n">
        <f aca="false">SUM(N112:X112)</f>
        <v>0</v>
      </c>
    </row>
    <row r="113" customFormat="false" ht="15" hidden="false" customHeight="false" outlineLevel="0" collapsed="false">
      <c r="A113" s="27" t="s">
        <v>62</v>
      </c>
      <c r="B113" s="17" t="n">
        <v>0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0" t="n">
        <f aca="false">SUM(B113*C113)</f>
        <v>0</v>
      </c>
      <c r="O113" s="0" t="n">
        <f aca="false">SUM(B113*D113)</f>
        <v>0</v>
      </c>
      <c r="P113" s="0" t="n">
        <f aca="false">SUM(B113*E113)</f>
        <v>0</v>
      </c>
      <c r="Q113" s="0" t="n">
        <f aca="false">SUM(B113*F113)</f>
        <v>0</v>
      </c>
      <c r="R113" s="0" t="n">
        <f aca="false">SUM(B113*G113)</f>
        <v>0</v>
      </c>
      <c r="S113" s="0" t="n">
        <f aca="false">SUM(B113*H113)</f>
        <v>0</v>
      </c>
      <c r="T113" s="0" t="n">
        <f aca="false">SUM(B113*I113)</f>
        <v>0</v>
      </c>
      <c r="U113" s="0" t="n">
        <f aca="false">SUM(B113*J113)</f>
        <v>0</v>
      </c>
      <c r="V113" s="0" t="n">
        <f aca="false">SUM(B113*K113)</f>
        <v>0</v>
      </c>
      <c r="W113" s="0" t="n">
        <f aca="false">SUM(B113*L113)</f>
        <v>0</v>
      </c>
      <c r="X113" s="0" t="n">
        <f aca="false">SUM(B113*M113)</f>
        <v>0</v>
      </c>
      <c r="Y113" s="0" t="n">
        <f aca="false">SUM(N113:X113)</f>
        <v>0</v>
      </c>
    </row>
    <row r="114" customFormat="false" ht="1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3" customFormat="true" ht="15" hidden="false" customHeight="false" outlineLevel="0" collapsed="false">
      <c r="A115" s="3" t="s">
        <v>132</v>
      </c>
      <c r="B115" s="3" t="n">
        <f aca="false">SUM(B6:B114)</f>
        <v>28710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" t="n">
        <f aca="false">SUM(N6:N114)</f>
        <v>2410</v>
      </c>
      <c r="O115" s="3" t="n">
        <f aca="false">SUM(O6:O114)</f>
        <v>2020</v>
      </c>
      <c r="P115" s="3" t="n">
        <f aca="false">SUM(P6:P114)</f>
        <v>4580</v>
      </c>
      <c r="Q115" s="3" t="n">
        <f aca="false">SUM(Q6:Q114)</f>
        <v>6820</v>
      </c>
      <c r="R115" s="3" t="n">
        <f aca="false">SUM(R6:R114)</f>
        <v>0</v>
      </c>
      <c r="S115" s="3" t="n">
        <f aca="false">SUM(S6:S114)</f>
        <v>0</v>
      </c>
      <c r="T115" s="3" t="n">
        <f aca="false">SUM(T6:T114)</f>
        <v>1270</v>
      </c>
      <c r="U115" s="3" t="n">
        <f aca="false">SUM(U6:U114)</f>
        <v>2590</v>
      </c>
      <c r="V115" s="3" t="n">
        <f aca="false">SUM(V6:V114)</f>
        <v>555</v>
      </c>
      <c r="W115" s="3" t="n">
        <f aca="false">SUM(W6:W114)</f>
        <v>0</v>
      </c>
      <c r="X115" s="0" t="n">
        <f aca="false">SUM(B115*M115)</f>
        <v>0</v>
      </c>
      <c r="Y115" s="3" t="n">
        <f aca="false">SUM(N115:X115)</f>
        <v>20245</v>
      </c>
    </row>
    <row r="116" customFormat="false" ht="1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3" t="s">
        <v>133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 t="s">
        <v>134</v>
      </c>
      <c r="B118" s="17" t="n">
        <v>1010</v>
      </c>
      <c r="C118" s="20" t="n">
        <v>1</v>
      </c>
      <c r="D118" s="20" t="n">
        <v>1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0" t="n">
        <f aca="false">SUM(B118*C118)</f>
        <v>1010</v>
      </c>
      <c r="O118" s="0" t="n">
        <f aca="false">SUM(B118*D118)</f>
        <v>1010</v>
      </c>
      <c r="P118" s="0" t="n">
        <f aca="false">SUM(B118*E118)</f>
        <v>0</v>
      </c>
      <c r="Q118" s="0" t="n">
        <f aca="false">SUM(B118*F118)</f>
        <v>0</v>
      </c>
      <c r="R118" s="0" t="n">
        <f aca="false">SUM(B118*G118)</f>
        <v>0</v>
      </c>
      <c r="S118" s="0" t="n">
        <f aca="false">SUM(B118*H118)</f>
        <v>0</v>
      </c>
      <c r="T118" s="0" t="n">
        <f aca="false">SUM(B118*I118)</f>
        <v>0</v>
      </c>
      <c r="U118" s="0" t="n">
        <f aca="false">SUM(B118*J118)</f>
        <v>0</v>
      </c>
      <c r="V118" s="0" t="n">
        <f aca="false">SUM(B118*K118)</f>
        <v>0</v>
      </c>
      <c r="W118" s="0" t="n">
        <f aca="false">SUM(B118*L118)</f>
        <v>0</v>
      </c>
      <c r="X118" s="0" t="n">
        <f aca="false">SUM(B118*M118)</f>
        <v>0</v>
      </c>
    </row>
    <row r="119" customFormat="false" ht="15" hidden="false" customHeight="false" outlineLevel="0" collapsed="false">
      <c r="A119" s="0" t="s">
        <v>135</v>
      </c>
      <c r="B119" s="17" t="n">
        <v>1110</v>
      </c>
      <c r="C119" s="34"/>
      <c r="D119" s="34"/>
      <c r="E119" s="20" t="n">
        <v>1</v>
      </c>
      <c r="F119" s="20" t="n">
        <v>1</v>
      </c>
      <c r="G119" s="34"/>
      <c r="H119" s="34"/>
      <c r="I119" s="34"/>
      <c r="J119" s="34"/>
      <c r="K119" s="34"/>
      <c r="L119" s="34"/>
      <c r="M119" s="34"/>
      <c r="N119" s="0" t="n">
        <f aca="false">SUM(B119*C119)</f>
        <v>0</v>
      </c>
      <c r="O119" s="0" t="n">
        <f aca="false">SUM(B119*D119)</f>
        <v>0</v>
      </c>
      <c r="P119" s="0" t="n">
        <f aca="false">SUM(B119*E119)</f>
        <v>1110</v>
      </c>
      <c r="Q119" s="0" t="n">
        <f aca="false">SUM(B119*F119)</f>
        <v>1110</v>
      </c>
      <c r="R119" s="0" t="n">
        <f aca="false">SUM(B119*G119)</f>
        <v>0</v>
      </c>
      <c r="S119" s="0" t="n">
        <f aca="false">SUM(B119*H119)</f>
        <v>0</v>
      </c>
      <c r="T119" s="0" t="n">
        <f aca="false">SUM(B119*I119)</f>
        <v>0</v>
      </c>
      <c r="U119" s="0" t="n">
        <f aca="false">SUM(B119*J119)</f>
        <v>0</v>
      </c>
      <c r="V119" s="0" t="n">
        <f aca="false">SUM(B119*K119)</f>
        <v>0</v>
      </c>
      <c r="W119" s="0" t="n">
        <f aca="false">SUM(B119*L119)</f>
        <v>0</v>
      </c>
      <c r="X119" s="0" t="n">
        <f aca="false">SUM(B119*M119)</f>
        <v>0</v>
      </c>
    </row>
    <row r="120" customFormat="false" ht="15" hidden="false" customHeight="false" outlineLevel="0" collapsed="false">
      <c r="A120" s="0" t="s">
        <v>136</v>
      </c>
      <c r="B120" s="17" t="n">
        <v>210</v>
      </c>
      <c r="C120" s="34"/>
      <c r="D120" s="34"/>
      <c r="E120" s="34"/>
      <c r="F120" s="34"/>
      <c r="G120" s="20" t="n">
        <v>1</v>
      </c>
      <c r="H120" s="34"/>
      <c r="I120" s="34"/>
      <c r="J120" s="34"/>
      <c r="K120" s="34"/>
      <c r="L120" s="34"/>
      <c r="M120" s="34"/>
      <c r="N120" s="0" t="n">
        <f aca="false">SUM(B120*C120)</f>
        <v>0</v>
      </c>
      <c r="O120" s="0" t="n">
        <f aca="false">SUM(B120*D120)</f>
        <v>0</v>
      </c>
      <c r="P120" s="0" t="n">
        <f aca="false">SUM(B120*E120)</f>
        <v>0</v>
      </c>
      <c r="Q120" s="0" t="n">
        <f aca="false">SUM(B120*F120)</f>
        <v>0</v>
      </c>
      <c r="R120" s="0" t="n">
        <f aca="false">SUM(B120*G120)</f>
        <v>210</v>
      </c>
      <c r="S120" s="0" t="n">
        <f aca="false">SUM(B120*H120)</f>
        <v>0</v>
      </c>
      <c r="T120" s="0" t="n">
        <f aca="false">SUM(B120*I120)</f>
        <v>0</v>
      </c>
      <c r="U120" s="0" t="n">
        <f aca="false">SUM(B120*J120)</f>
        <v>0</v>
      </c>
      <c r="V120" s="0" t="n">
        <f aca="false">SUM(B120*K120)</f>
        <v>0</v>
      </c>
      <c r="W120" s="0" t="n">
        <f aca="false">SUM(B120*L120)</f>
        <v>0</v>
      </c>
      <c r="X120" s="0" t="n">
        <f aca="false">SUM(B120*M120)</f>
        <v>0</v>
      </c>
    </row>
    <row r="121" customFormat="false" ht="15" hidden="false" customHeight="false" outlineLevel="0" collapsed="false">
      <c r="A121" s="0" t="s">
        <v>137</v>
      </c>
      <c r="B121" s="17" t="n">
        <v>1600</v>
      </c>
      <c r="C121" s="34"/>
      <c r="D121" s="34"/>
      <c r="E121" s="34"/>
      <c r="F121" s="34"/>
      <c r="G121" s="34"/>
      <c r="H121" s="20" t="n">
        <v>1</v>
      </c>
      <c r="I121" s="34"/>
      <c r="J121" s="34"/>
      <c r="K121" s="34"/>
      <c r="L121" s="34"/>
      <c r="M121" s="34"/>
      <c r="N121" s="0" t="n">
        <f aca="false">SUM(B121*C121)</f>
        <v>0</v>
      </c>
      <c r="O121" s="0" t="n">
        <f aca="false">SUM(B121*D121)</f>
        <v>0</v>
      </c>
      <c r="P121" s="0" t="n">
        <f aca="false">SUM(B121*E121)</f>
        <v>0</v>
      </c>
      <c r="Q121" s="0" t="n">
        <f aca="false">SUM(B121*F121)</f>
        <v>0</v>
      </c>
      <c r="R121" s="0" t="n">
        <f aca="false">SUM(B121*G121)</f>
        <v>0</v>
      </c>
      <c r="S121" s="0" t="n">
        <f aca="false">SUM(B121*H121)</f>
        <v>1600</v>
      </c>
      <c r="T121" s="0" t="n">
        <f aca="false">SUM(B121*I121)</f>
        <v>0</v>
      </c>
      <c r="U121" s="0" t="n">
        <f aca="false">SUM(B121*J121)</f>
        <v>0</v>
      </c>
      <c r="V121" s="0" t="n">
        <f aca="false">SUM(B121*K121)</f>
        <v>0</v>
      </c>
      <c r="W121" s="0" t="n">
        <f aca="false">SUM(B121*L121)</f>
        <v>0</v>
      </c>
      <c r="X121" s="0" t="n">
        <f aca="false">SUM(B121*M121)</f>
        <v>0</v>
      </c>
    </row>
    <row r="122" customFormat="false" ht="15" hidden="false" customHeight="false" outlineLevel="0" collapsed="false">
      <c r="A122" s="0" t="s">
        <v>138</v>
      </c>
      <c r="B122" s="17" t="n">
        <v>110</v>
      </c>
      <c r="C122" s="34"/>
      <c r="D122" s="34"/>
      <c r="E122" s="34"/>
      <c r="F122" s="34"/>
      <c r="G122" s="34"/>
      <c r="H122" s="34"/>
      <c r="I122" s="20" t="n">
        <v>1</v>
      </c>
      <c r="J122" s="34"/>
      <c r="K122" s="34"/>
      <c r="L122" s="34"/>
      <c r="M122" s="34"/>
      <c r="N122" s="0" t="n">
        <f aca="false">SUM(B122*C122)</f>
        <v>0</v>
      </c>
      <c r="O122" s="0" t="n">
        <f aca="false">SUM(B122*D122)</f>
        <v>0</v>
      </c>
      <c r="P122" s="0" t="n">
        <f aca="false">SUM(B122*E122)</f>
        <v>0</v>
      </c>
      <c r="Q122" s="0" t="n">
        <f aca="false">SUM(B122*F122)</f>
        <v>0</v>
      </c>
      <c r="R122" s="0" t="n">
        <f aca="false">SUM(B122*G122)</f>
        <v>0</v>
      </c>
      <c r="S122" s="0" t="n">
        <f aca="false">SUM(B122*H122)</f>
        <v>0</v>
      </c>
      <c r="T122" s="0" t="n">
        <f aca="false">SUM(B122*I122)</f>
        <v>110</v>
      </c>
      <c r="U122" s="0" t="n">
        <f aca="false">SUM(B122*J122)</f>
        <v>0</v>
      </c>
      <c r="V122" s="0" t="n">
        <f aca="false">SUM(B122*K122)</f>
        <v>0</v>
      </c>
      <c r="W122" s="0" t="n">
        <f aca="false">SUM(B122*L122)</f>
        <v>0</v>
      </c>
      <c r="X122" s="0" t="n">
        <f aca="false">SUM(B122*M122)</f>
        <v>0</v>
      </c>
    </row>
    <row r="123" customFormat="false" ht="15" hidden="false" customHeight="false" outlineLevel="0" collapsed="false">
      <c r="A123" s="0" t="s">
        <v>139</v>
      </c>
      <c r="B123" s="17" t="n">
        <v>230</v>
      </c>
      <c r="C123" s="34"/>
      <c r="D123" s="34"/>
      <c r="E123" s="34"/>
      <c r="F123" s="34"/>
      <c r="G123" s="34"/>
      <c r="H123" s="34"/>
      <c r="I123" s="34"/>
      <c r="J123" s="20" t="n">
        <v>1</v>
      </c>
      <c r="K123" s="34"/>
      <c r="L123" s="34"/>
      <c r="M123" s="34"/>
      <c r="N123" s="0" t="n">
        <f aca="false">SUM(B123*C123)</f>
        <v>0</v>
      </c>
      <c r="O123" s="0" t="n">
        <f aca="false">SUM(B123*D123)</f>
        <v>0</v>
      </c>
      <c r="P123" s="0" t="n">
        <f aca="false">SUM(B123*E123)</f>
        <v>0</v>
      </c>
      <c r="Q123" s="0" t="n">
        <f aca="false">SUM(B123*F123)</f>
        <v>0</v>
      </c>
      <c r="R123" s="0" t="n">
        <f aca="false">SUM(B123*G123)</f>
        <v>0</v>
      </c>
      <c r="S123" s="0" t="n">
        <f aca="false">SUM(B123*H123)</f>
        <v>0</v>
      </c>
      <c r="T123" s="0" t="n">
        <f aca="false">SUM(B123*I123)</f>
        <v>0</v>
      </c>
      <c r="U123" s="0" t="n">
        <f aca="false">SUM(B123*J123)</f>
        <v>230</v>
      </c>
      <c r="V123" s="0" t="n">
        <f aca="false">SUM(B123*K123)</f>
        <v>0</v>
      </c>
      <c r="W123" s="0" t="n">
        <f aca="false">SUM(B123*L123)</f>
        <v>0</v>
      </c>
      <c r="X123" s="0" t="n">
        <f aca="false">SUM(B123*M123)</f>
        <v>0</v>
      </c>
    </row>
    <row r="124" customFormat="false" ht="15" hidden="false" customHeight="false" outlineLevel="0" collapsed="false">
      <c r="A124" s="0" t="s">
        <v>140</v>
      </c>
      <c r="B124" s="17" t="n">
        <v>350</v>
      </c>
      <c r="C124" s="34"/>
      <c r="D124" s="34"/>
      <c r="E124" s="34"/>
      <c r="F124" s="34"/>
      <c r="G124" s="34"/>
      <c r="H124" s="34"/>
      <c r="I124" s="34"/>
      <c r="J124" s="34"/>
      <c r="K124" s="20" t="n">
        <v>1</v>
      </c>
      <c r="L124" s="34"/>
      <c r="M124" s="34"/>
      <c r="N124" s="0" t="n">
        <f aca="false">SUM(B124*C124)</f>
        <v>0</v>
      </c>
      <c r="O124" s="0" t="n">
        <f aca="false">SUM(B124*D124)</f>
        <v>0</v>
      </c>
      <c r="P124" s="0" t="n">
        <f aca="false">SUM(B124*E124)</f>
        <v>0</v>
      </c>
      <c r="Q124" s="0" t="n">
        <f aca="false">SUM(B124*F124)</f>
        <v>0</v>
      </c>
      <c r="R124" s="0" t="n">
        <f aca="false">SUM(B124*G124)</f>
        <v>0</v>
      </c>
      <c r="S124" s="0" t="n">
        <f aca="false">SUM(B124*H124)</f>
        <v>0</v>
      </c>
      <c r="T124" s="0" t="n">
        <f aca="false">SUM(B124*I124)</f>
        <v>0</v>
      </c>
      <c r="U124" s="0" t="n">
        <f aca="false">SUM(B124*J124)</f>
        <v>0</v>
      </c>
      <c r="V124" s="0" t="n">
        <f aca="false">SUM(B124*K124)</f>
        <v>350</v>
      </c>
      <c r="W124" s="0" t="n">
        <f aca="false">SUM(B124*L124)</f>
        <v>0</v>
      </c>
      <c r="X124" s="0" t="n">
        <f aca="false">SUM(B124*M124)</f>
        <v>0</v>
      </c>
    </row>
    <row r="125" customFormat="false" ht="15.75" hidden="false" customHeight="true" outlineLevel="0" collapsed="false">
      <c r="A125" s="0" t="s">
        <v>141</v>
      </c>
      <c r="B125" s="17" t="n">
        <v>220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20" t="n">
        <v>1</v>
      </c>
      <c r="M125" s="34"/>
      <c r="N125" s="0" t="n">
        <f aca="false">SUM(B125*C125)</f>
        <v>0</v>
      </c>
      <c r="O125" s="0" t="n">
        <f aca="false">SUM(B125*D125)</f>
        <v>0</v>
      </c>
      <c r="P125" s="0" t="n">
        <f aca="false">SUM(B125*E125)</f>
        <v>0</v>
      </c>
      <c r="Q125" s="0" t="n">
        <f aca="false">SUM(B125*F125)</f>
        <v>0</v>
      </c>
      <c r="R125" s="0" t="n">
        <f aca="false">SUM(B125*G125)</f>
        <v>0</v>
      </c>
      <c r="S125" s="0" t="n">
        <f aca="false">SUM(B125*H125)</f>
        <v>0</v>
      </c>
      <c r="T125" s="0" t="n">
        <f aca="false">SUM(B125*I125)</f>
        <v>0</v>
      </c>
      <c r="U125" s="0" t="n">
        <f aca="false">SUM(B125*J125)</f>
        <v>0</v>
      </c>
      <c r="V125" s="0" t="n">
        <f aca="false">SUM(B125*K125)</f>
        <v>0</v>
      </c>
      <c r="W125" s="0" t="n">
        <f aca="false">SUM(B125*L125)</f>
        <v>220</v>
      </c>
      <c r="X125" s="0" t="n">
        <f aca="false">SUM(B125*M125)</f>
        <v>0</v>
      </c>
    </row>
    <row r="126" customFormat="false" ht="15.75" hidden="false" customHeight="true" outlineLevel="0" collapsed="false">
      <c r="A126" s="0" t="s">
        <v>142</v>
      </c>
      <c r="B126" s="17" t="n">
        <v>3000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20" t="n">
        <v>1</v>
      </c>
      <c r="N126" s="0" t="n">
        <f aca="false">SUM(B126*C126)</f>
        <v>0</v>
      </c>
      <c r="O126" s="0" t="n">
        <f aca="false">SUM(B126*D126)</f>
        <v>0</v>
      </c>
      <c r="P126" s="0" t="n">
        <f aca="false">SUM(B126*E126)</f>
        <v>0</v>
      </c>
      <c r="Q126" s="0" t="n">
        <f aca="false">SUM(B126*F126)</f>
        <v>0</v>
      </c>
      <c r="R126" s="0" t="n">
        <f aca="false">SUM(B126*G126)</f>
        <v>0</v>
      </c>
      <c r="S126" s="0" t="n">
        <f aca="false">SUM(B126*H126)</f>
        <v>0</v>
      </c>
      <c r="T126" s="0" t="n">
        <f aca="false">SUM(B126*I126)</f>
        <v>0</v>
      </c>
      <c r="U126" s="0" t="n">
        <f aca="false">SUM(B126*J126)</f>
        <v>0</v>
      </c>
      <c r="V126" s="0" t="n">
        <f aca="false">SUM(B126*K126)</f>
        <v>0</v>
      </c>
      <c r="W126" s="0" t="n">
        <f aca="false">SUM(B126*L126)</f>
        <v>0</v>
      </c>
      <c r="X126" s="0" t="n">
        <f aca="false">SUM(B126*M126)</f>
        <v>3000</v>
      </c>
    </row>
    <row r="127" customFormat="false" ht="15" hidden="false" customHeight="false" outlineLevel="0" collapsed="false">
      <c r="U127" s="35"/>
    </row>
    <row r="128" s="3" customFormat="true" ht="15" hidden="false" customHeight="false" outlineLevel="0" collapsed="false">
      <c r="A128" s="3" t="s">
        <v>143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0" t="n">
        <f aca="false">SUM(N118:N127)</f>
        <v>1010</v>
      </c>
      <c r="O128" s="0" t="n">
        <f aca="false">SUM(O118:O127)</f>
        <v>1010</v>
      </c>
      <c r="P128" s="0" t="n">
        <f aca="false">SUM(P118:P127)</f>
        <v>1110</v>
      </c>
      <c r="Q128" s="0" t="n">
        <f aca="false">SUM(Q118:Q127)</f>
        <v>1110</v>
      </c>
      <c r="R128" s="0" t="n">
        <f aca="false">SUM(R118:R127)</f>
        <v>210</v>
      </c>
      <c r="S128" s="0" t="n">
        <f aca="false">SUM(S118:S127)</f>
        <v>1600</v>
      </c>
      <c r="T128" s="0" t="n">
        <f aca="false">SUM(T118:T127)</f>
        <v>110</v>
      </c>
      <c r="U128" s="0" t="n">
        <f aca="false">SUM(U118:U127)</f>
        <v>230</v>
      </c>
      <c r="V128" s="0" t="n">
        <f aca="false">SUM(V118:V127)</f>
        <v>350</v>
      </c>
      <c r="W128" s="0" t="n">
        <f aca="false">SUM(W118:W127)</f>
        <v>220</v>
      </c>
      <c r="X128" s="0" t="n">
        <f aca="false">SUM(X118:X127)</f>
        <v>3000</v>
      </c>
      <c r="Y128" s="3" t="n">
        <f aca="false">SUM(N128:X128)</f>
        <v>9960</v>
      </c>
    </row>
    <row r="129" s="3" customFormat="true" ht="15" hidden="false" customHeight="false" outlineLevel="0" collapsed="false">
      <c r="A129" s="3" t="s">
        <v>144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0" t="n">
        <f aca="false">SUM(N128+N115)</f>
        <v>3420</v>
      </c>
      <c r="O129" s="0" t="n">
        <f aca="false">SUM(O128+O115)</f>
        <v>3030</v>
      </c>
      <c r="P129" s="0" t="n">
        <f aca="false">SUM(P128+P115)</f>
        <v>5690</v>
      </c>
      <c r="Q129" s="0" t="n">
        <f aca="false">SUM(Q128+Q115)</f>
        <v>7930</v>
      </c>
      <c r="R129" s="0" t="n">
        <f aca="false">SUM(R128+R115)</f>
        <v>210</v>
      </c>
      <c r="S129" s="0" t="n">
        <f aca="false">SUM(S128+S115)</f>
        <v>1600</v>
      </c>
      <c r="T129" s="0" t="n">
        <f aca="false">SUM(T128+T115)</f>
        <v>1380</v>
      </c>
      <c r="U129" s="0" t="n">
        <f aca="false">SUM(U128+U115)</f>
        <v>2820</v>
      </c>
      <c r="V129" s="0" t="n">
        <f aca="false">SUM(V128+V115)</f>
        <v>905</v>
      </c>
      <c r="W129" s="0" t="n">
        <f aca="false">SUM(W128+W115)</f>
        <v>220</v>
      </c>
      <c r="X129" s="0" t="n">
        <f aca="false">SUM(X128+X115)</f>
        <v>3000</v>
      </c>
      <c r="Y129" s="3" t="n">
        <f aca="false">SUM(Y128+Y115)</f>
        <v>30205</v>
      </c>
    </row>
    <row r="130" s="4" customFormat="true" ht="1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5" hidden="false" customHeight="false" outlineLevel="0" collapsed="false"/>
    <row r="132" customFormat="false" ht="15" hidden="false" customHeight="false" outlineLevel="0" collapsed="false">
      <c r="A132" s="3" t="s">
        <v>145</v>
      </c>
    </row>
    <row r="133" customFormat="false" ht="15" hidden="false" customHeight="false" outlineLevel="0" collapsed="false">
      <c r="A133" s="0" t="s">
        <v>146</v>
      </c>
      <c r="B133" s="0" t="s">
        <v>23</v>
      </c>
      <c r="M133" s="20"/>
      <c r="O133" s="0" t="s">
        <v>147</v>
      </c>
    </row>
    <row r="134" customFormat="false" ht="15" hidden="false" customHeight="false" outlineLevel="0" collapsed="false">
      <c r="A134" s="0" t="s">
        <v>148</v>
      </c>
      <c r="B134" s="0" t="s">
        <v>24</v>
      </c>
    </row>
    <row r="135" customFormat="false" ht="15" hidden="false" customHeight="false" outlineLevel="0" collapsed="false">
      <c r="A135" s="0" t="s">
        <v>149</v>
      </c>
      <c r="B135" s="0" t="s">
        <v>25</v>
      </c>
      <c r="M135" s="34"/>
      <c r="O135" s="0" t="s">
        <v>150</v>
      </c>
    </row>
    <row r="136" customFormat="false" ht="15" hidden="false" customHeight="false" outlineLevel="0" collapsed="false">
      <c r="A136" s="0" t="s">
        <v>151</v>
      </c>
      <c r="B136" s="0" t="s">
        <v>26</v>
      </c>
    </row>
    <row r="137" customFormat="false" ht="15" hidden="false" customHeight="false" outlineLevel="0" collapsed="false">
      <c r="A137" s="0" t="s">
        <v>152</v>
      </c>
      <c r="B137" s="0" t="s">
        <v>27</v>
      </c>
      <c r="M137" s="23"/>
      <c r="O137" s="0" t="s">
        <v>153</v>
      </c>
    </row>
    <row r="138" customFormat="false" ht="15" hidden="false" customHeight="false" outlineLevel="0" collapsed="false">
      <c r="A138" s="0" t="s">
        <v>154</v>
      </c>
      <c r="B138" s="0" t="s">
        <v>28</v>
      </c>
    </row>
    <row r="139" customFormat="false" ht="15" hidden="false" customHeight="false" outlineLevel="0" collapsed="false">
      <c r="A139" s="0" t="s">
        <v>155</v>
      </c>
      <c r="B139" s="0" t="s">
        <v>29</v>
      </c>
      <c r="M139" s="37"/>
      <c r="O139" s="0" t="s">
        <v>156</v>
      </c>
    </row>
    <row r="140" customFormat="false" ht="15" hidden="false" customHeight="false" outlineLevel="0" collapsed="false">
      <c r="A140" s="0" t="s">
        <v>139</v>
      </c>
      <c r="B140" s="0" t="s">
        <v>30</v>
      </c>
    </row>
    <row r="141" customFormat="false" ht="15" hidden="false" customHeight="false" outlineLevel="0" collapsed="false">
      <c r="A141" s="0" t="s">
        <v>157</v>
      </c>
      <c r="B141" s="0" t="s">
        <v>31</v>
      </c>
    </row>
    <row r="142" customFormat="false" ht="15" hidden="false" customHeight="false" outlineLevel="0" collapsed="false">
      <c r="A142" s="0" t="s">
        <v>158</v>
      </c>
      <c r="B142" s="0" t="s">
        <v>32</v>
      </c>
    </row>
    <row r="143" s="11" customFormat="true" ht="15" hidden="false" customHeight="false" outlineLevel="0" collapsed="false">
      <c r="A143" s="0" t="s">
        <v>142</v>
      </c>
      <c r="B143" s="0" t="s">
        <v>33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11" t="s">
        <v>159</v>
      </c>
      <c r="T143" s="11" t="s">
        <v>15</v>
      </c>
      <c r="V143" s="12"/>
      <c r="Y143" s="12" t="n">
        <f aca="true">TODAY()</f>
        <v>46233</v>
      </c>
    </row>
  </sheetData>
  <printOptions headings="false" gridLines="true" gridLinesSet="true" horizontalCentered="false" verticalCentered="false"/>
  <pageMargins left="0.39375" right="0.39375" top="0.551388888888889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Segoe UI,Regular"&amp;16Universal-Gewichsberechnun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false" view="normal" topLeftCell="A1" colorId="23" zoomScale="93" zoomScaleNormal="93" zoomScalePageLayoutView="100" workbookViewId="0">
      <selection pane="topLeft" activeCell="C7" activeCellId="0" sqref="C7"/>
    </sheetView>
  </sheetViews>
  <sheetFormatPr defaultColWidth="6.28125" defaultRowHeight="15" zeroHeight="tru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3.7"/>
    <col collapsed="false" customWidth="true" hidden="false" outlineLevel="0" max="5" min="5" style="0" width="22.42"/>
    <col collapsed="false" customWidth="false" hidden="true" outlineLevel="0" max="257" min="6" style="0" width="6.28"/>
  </cols>
  <sheetData>
    <row r="1" s="2" customFormat="true" ht="21" hidden="false" customHeight="false" outlineLevel="0" collapsed="false">
      <c r="A1" s="2" t="s">
        <v>160</v>
      </c>
    </row>
    <row r="2" s="2" customFormat="true" ht="12.75" hidden="false" customHeight="true" outlineLevel="0" collapsed="false"/>
    <row r="3" s="6" customFormat="true" ht="23.25" hidden="false" customHeight="true" outlineLevel="0" collapsed="false">
      <c r="A3" s="25" t="s">
        <v>22</v>
      </c>
      <c r="B3" s="10" t="s">
        <v>161</v>
      </c>
      <c r="C3" s="39" t="s">
        <v>17</v>
      </c>
      <c r="D3" s="6" t="s">
        <v>162</v>
      </c>
      <c r="F3" s="0"/>
    </row>
    <row r="4" customFormat="false" ht="15" hidden="false" customHeight="false" outlineLevel="0" collapsed="false">
      <c r="A4" s="27" t="s">
        <v>163</v>
      </c>
      <c r="B4" s="17" t="n">
        <v>14040</v>
      </c>
      <c r="C4" s="40" t="n">
        <v>1</v>
      </c>
      <c r="D4" s="0" t="n">
        <f aca="false">SUM(B4*C4)</f>
        <v>14040</v>
      </c>
    </row>
    <row r="5" customFormat="false" ht="15" hidden="false" customHeight="false" outlineLevel="0" collapsed="false"/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27" t="s">
        <v>165</v>
      </c>
      <c r="B7" s="17" t="n">
        <v>250</v>
      </c>
      <c r="C7" s="41" t="n">
        <v>1</v>
      </c>
      <c r="D7" s="0" t="n">
        <f aca="false">SUM(B7*C7)</f>
        <v>250</v>
      </c>
    </row>
    <row r="8" customFormat="false" ht="15" hidden="false" customHeight="false" outlineLevel="0" collapsed="false">
      <c r="A8" s="27" t="s">
        <v>166</v>
      </c>
      <c r="B8" s="17" t="n">
        <v>480</v>
      </c>
      <c r="C8" s="41" t="n">
        <v>1</v>
      </c>
      <c r="D8" s="0" t="n">
        <f aca="false">SUM(B8*C8)</f>
        <v>480</v>
      </c>
    </row>
    <row r="9" customFormat="false" ht="15" hidden="false" customHeight="false" outlineLevel="0" collapsed="false">
      <c r="A9" s="27" t="s">
        <v>167</v>
      </c>
      <c r="B9" s="17" t="n">
        <v>570</v>
      </c>
      <c r="C9" s="41" t="n">
        <v>1</v>
      </c>
      <c r="D9" s="0" t="n">
        <f aca="false">SUM(B9*C9)</f>
        <v>570</v>
      </c>
    </row>
    <row r="10" customFormat="false" ht="15" hidden="false" customHeight="false" outlineLevel="0" collapsed="false">
      <c r="A10" s="27" t="s">
        <v>168</v>
      </c>
      <c r="B10" s="17" t="n">
        <v>250</v>
      </c>
      <c r="C10" s="41" t="n">
        <v>1</v>
      </c>
      <c r="D10" s="0" t="n">
        <f aca="false">SUM(B10*C10)</f>
        <v>250</v>
      </c>
    </row>
    <row r="11" customFormat="false" ht="15" hidden="false" customHeight="false" outlineLevel="0" collapsed="false">
      <c r="A11" s="27" t="s">
        <v>169</v>
      </c>
      <c r="B11" s="17" t="n">
        <v>220</v>
      </c>
      <c r="C11" s="41" t="n">
        <v>1</v>
      </c>
      <c r="D11" s="0" t="n">
        <f aca="false">SUM(B11*C11)</f>
        <v>220</v>
      </c>
    </row>
    <row r="12" customFormat="false" ht="15" hidden="false" customHeight="false" outlineLevel="0" collapsed="false">
      <c r="A12" s="27" t="s">
        <v>170</v>
      </c>
      <c r="B12" s="17" t="n">
        <v>140</v>
      </c>
      <c r="C12" s="41" t="n">
        <v>1</v>
      </c>
      <c r="D12" s="0" t="n">
        <f aca="false">SUM(B12*C12)</f>
        <v>140</v>
      </c>
    </row>
    <row r="13" customFormat="false" ht="15" hidden="false" customHeight="false" outlineLevel="0" collapsed="false">
      <c r="A13" s="27" t="s">
        <v>171</v>
      </c>
      <c r="B13" s="17" t="n">
        <v>650</v>
      </c>
      <c r="C13" s="41" t="n">
        <v>1</v>
      </c>
      <c r="D13" s="0" t="n">
        <f aca="false">SUM(B13*C13)</f>
        <v>650</v>
      </c>
    </row>
    <row r="14" customFormat="false" ht="15" hidden="false" customHeight="false" outlineLevel="0" collapsed="false">
      <c r="A14" s="27" t="s">
        <v>172</v>
      </c>
      <c r="B14" s="17" t="n">
        <v>300</v>
      </c>
      <c r="C14" s="41" t="n">
        <v>1</v>
      </c>
      <c r="D14" s="0" t="n">
        <f aca="false">SUM(B14*C14)</f>
        <v>300</v>
      </c>
    </row>
    <row r="15" customFormat="false" ht="15" hidden="false" customHeight="false" outlineLevel="0" collapsed="false">
      <c r="A15" s="27" t="s">
        <v>173</v>
      </c>
      <c r="B15" s="17" t="n">
        <v>350</v>
      </c>
      <c r="C15" s="41" t="n">
        <v>1</v>
      </c>
      <c r="D15" s="0" t="n">
        <f aca="false">SUM(B15*C15)</f>
        <v>350</v>
      </c>
    </row>
    <row r="16" customFormat="false" ht="15" hidden="false" customHeight="false" outlineLevel="0" collapsed="false">
      <c r="A16" s="27" t="s">
        <v>174</v>
      </c>
      <c r="B16" s="17" t="n">
        <v>120</v>
      </c>
      <c r="C16" s="41" t="n">
        <v>1</v>
      </c>
      <c r="D16" s="0" t="n">
        <f aca="false">SUM(B16*C16)</f>
        <v>120</v>
      </c>
    </row>
    <row r="17" customFormat="false" ht="15" hidden="false" customHeight="false" outlineLevel="0" collapsed="false">
      <c r="A17" s="27" t="s">
        <v>175</v>
      </c>
      <c r="B17" s="17" t="n">
        <v>440</v>
      </c>
      <c r="C17" s="41" t="n">
        <v>1</v>
      </c>
      <c r="D17" s="0" t="n">
        <f aca="false">SUM(B17*C17)</f>
        <v>440</v>
      </c>
    </row>
    <row r="18" customFormat="false" ht="15" hidden="false" customHeight="false" outlineLevel="0" collapsed="false">
      <c r="A18" s="27" t="s">
        <v>176</v>
      </c>
      <c r="B18" s="17" t="n">
        <v>800</v>
      </c>
      <c r="C18" s="41" t="n">
        <v>1</v>
      </c>
      <c r="D18" s="0" t="n">
        <f aca="false">SUM(B18*C18)</f>
        <v>800</v>
      </c>
    </row>
    <row r="19" customFormat="false" ht="15" hidden="false" customHeight="false" outlineLevel="0" collapsed="false">
      <c r="A19" s="27" t="s">
        <v>62</v>
      </c>
      <c r="B19" s="17" t="n">
        <v>0</v>
      </c>
      <c r="C19" s="41"/>
      <c r="D19" s="0" t="n">
        <f aca="false">SUM(B19*C19)</f>
        <v>0</v>
      </c>
    </row>
    <row r="20" customFormat="false" ht="15" hidden="false" customHeight="false" outlineLevel="0" collapsed="false">
      <c r="A20" s="27" t="s">
        <v>62</v>
      </c>
      <c r="B20" s="17" t="n">
        <v>0</v>
      </c>
      <c r="C20" s="41"/>
      <c r="D20" s="0" t="n">
        <f aca="false">SUM(B20*C20)</f>
        <v>0</v>
      </c>
    </row>
    <row r="21" customFormat="false" ht="15" hidden="false" customHeight="false" outlineLevel="0" collapsed="false">
      <c r="A21" s="27" t="s">
        <v>62</v>
      </c>
      <c r="B21" s="17" t="n">
        <v>0</v>
      </c>
      <c r="C21" s="41"/>
      <c r="D21" s="0" t="n">
        <f aca="false">SUM(B21*C21)</f>
        <v>0</v>
      </c>
    </row>
    <row r="22" customFormat="false" ht="15" hidden="false" customHeight="false" outlineLevel="0" collapsed="false">
      <c r="A22" s="27" t="s">
        <v>62</v>
      </c>
      <c r="B22" s="17" t="n">
        <v>0</v>
      </c>
      <c r="C22" s="41"/>
      <c r="D22" s="0" t="n">
        <f aca="false">SUM(B22*C22)</f>
        <v>0</v>
      </c>
    </row>
    <row r="23" customFormat="false" ht="15" hidden="false" customHeight="false" outlineLevel="0" collapsed="false">
      <c r="A23" s="27" t="s">
        <v>62</v>
      </c>
      <c r="B23" s="17" t="n">
        <v>0</v>
      </c>
      <c r="C23" s="41"/>
      <c r="D23" s="0" t="n">
        <f aca="false">SUM(B23*C23)</f>
        <v>0</v>
      </c>
    </row>
    <row r="24" customFormat="false" ht="15" hidden="false" customHeight="false" outlineLevel="0" collapsed="false">
      <c r="A24" s="27" t="s">
        <v>62</v>
      </c>
      <c r="B24" s="17" t="n">
        <v>0</v>
      </c>
      <c r="C24" s="41"/>
      <c r="D24" s="0" t="n">
        <f aca="false">SUM(B24*C24)</f>
        <v>0</v>
      </c>
    </row>
    <row r="25" customFormat="false" ht="15" hidden="false" customHeight="false" outlineLevel="0" collapsed="false"/>
    <row r="26" s="3" customFormat="true" ht="15" hidden="false" customHeight="false" outlineLevel="0" collapsed="false">
      <c r="A26" s="3" t="s">
        <v>177</v>
      </c>
      <c r="B26" s="0"/>
      <c r="C26" s="0"/>
      <c r="D26" s="42" t="n">
        <f aca="false">SUM(D4:D25)</f>
        <v>18610</v>
      </c>
    </row>
    <row r="27" customFormat="false" ht="15" hidden="false" customHeight="false" outlineLevel="0" collapsed="false"/>
    <row r="28" customFormat="false" ht="21" hidden="false" customHeight="false" outlineLevel="0" collapsed="false">
      <c r="A28" s="2" t="s">
        <v>178</v>
      </c>
    </row>
    <row r="29" customFormat="false" ht="15" hidden="false" customHeight="false" outlineLevel="0" collapsed="false"/>
    <row r="30" s="6" customFormat="true" ht="23.25" hidden="false" customHeight="true" outlineLevel="0" collapsed="false">
      <c r="A30" s="25" t="s">
        <v>22</v>
      </c>
      <c r="B30" s="10" t="s">
        <v>161</v>
      </c>
      <c r="C30" s="39" t="s">
        <v>17</v>
      </c>
      <c r="D30" s="6" t="s">
        <v>162</v>
      </c>
      <c r="F30" s="0"/>
    </row>
    <row r="31" customFormat="false" ht="15" hidden="false" customHeight="false" outlineLevel="0" collapsed="false">
      <c r="A31" s="27" t="s">
        <v>179</v>
      </c>
      <c r="B31" s="17" t="n">
        <v>250000</v>
      </c>
      <c r="C31" s="40" t="n">
        <v>1</v>
      </c>
      <c r="D31" s="0" t="n">
        <f aca="false">SUM(B31*C31)</f>
        <v>250000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3" t="s">
        <v>164</v>
      </c>
    </row>
    <row r="34" customFormat="false" ht="15" hidden="false" customHeight="false" outlineLevel="0" collapsed="false">
      <c r="A34" s="27" t="s">
        <v>165</v>
      </c>
      <c r="B34" s="17" t="n">
        <v>250</v>
      </c>
      <c r="C34" s="41" t="n">
        <v>1</v>
      </c>
      <c r="D34" s="0" t="n">
        <f aca="false">SUM(B34*C34)</f>
        <v>250</v>
      </c>
    </row>
    <row r="35" customFormat="false" ht="15" hidden="false" customHeight="false" outlineLevel="0" collapsed="false">
      <c r="A35" s="27" t="s">
        <v>168</v>
      </c>
      <c r="B35" s="17" t="n">
        <v>250</v>
      </c>
      <c r="C35" s="41" t="n">
        <v>1</v>
      </c>
      <c r="D35" s="0" t="n">
        <f aca="false">SUM(B35*C35)</f>
        <v>250</v>
      </c>
    </row>
    <row r="36" customFormat="false" ht="15" hidden="false" customHeight="false" outlineLevel="0" collapsed="false">
      <c r="A36" s="27" t="s">
        <v>169</v>
      </c>
      <c r="B36" s="17" t="n">
        <v>220</v>
      </c>
      <c r="C36" s="41" t="n">
        <v>1</v>
      </c>
      <c r="D36" s="0" t="n">
        <f aca="false">SUM(B36*C36)</f>
        <v>220</v>
      </c>
    </row>
    <row r="37" customFormat="false" ht="15" hidden="false" customHeight="false" outlineLevel="0" collapsed="false">
      <c r="A37" s="27" t="s">
        <v>170</v>
      </c>
      <c r="B37" s="17" t="n">
        <v>140</v>
      </c>
      <c r="C37" s="41" t="n">
        <v>1</v>
      </c>
      <c r="D37" s="0" t="n">
        <f aca="false">SUM(B37*C37)</f>
        <v>140</v>
      </c>
    </row>
    <row r="38" customFormat="false" ht="15" hidden="false" customHeight="false" outlineLevel="0" collapsed="false">
      <c r="A38" s="27" t="s">
        <v>174</v>
      </c>
      <c r="B38" s="17" t="n">
        <v>120</v>
      </c>
      <c r="C38" s="41" t="n">
        <v>1</v>
      </c>
      <c r="D38" s="0" t="n">
        <f aca="false">SUM(B38*C38)</f>
        <v>120</v>
      </c>
    </row>
    <row r="39" customFormat="false" ht="15" hidden="false" customHeight="false" outlineLevel="0" collapsed="false">
      <c r="A39" s="27" t="s">
        <v>175</v>
      </c>
      <c r="B39" s="17" t="n">
        <v>440</v>
      </c>
      <c r="C39" s="41" t="n">
        <v>1</v>
      </c>
      <c r="D39" s="0" t="n">
        <f aca="false">SUM(B39*C39)</f>
        <v>440</v>
      </c>
    </row>
    <row r="40" customFormat="false" ht="15" hidden="false" customHeight="false" outlineLevel="0" collapsed="false">
      <c r="A40" s="27" t="s">
        <v>176</v>
      </c>
      <c r="B40" s="17" t="n">
        <v>600</v>
      </c>
      <c r="C40" s="41" t="n">
        <v>1</v>
      </c>
      <c r="D40" s="0" t="n">
        <f aca="false">SUM(B40*C40)</f>
        <v>600</v>
      </c>
    </row>
    <row r="41" customFormat="false" ht="15" hidden="false" customHeight="false" outlineLevel="0" collapsed="false">
      <c r="A41" s="27" t="s">
        <v>62</v>
      </c>
      <c r="B41" s="17" t="n">
        <v>0</v>
      </c>
      <c r="C41" s="41"/>
      <c r="D41" s="0" t="n">
        <f aca="false">SUM(B41*C41)</f>
        <v>0</v>
      </c>
    </row>
    <row r="42" customFormat="false" ht="15" hidden="false" customHeight="false" outlineLevel="0" collapsed="false">
      <c r="A42" s="27" t="s">
        <v>62</v>
      </c>
      <c r="B42" s="17" t="n">
        <v>0</v>
      </c>
      <c r="C42" s="41"/>
      <c r="D42" s="0" t="n">
        <f aca="false">SUM(B42*C42)</f>
        <v>0</v>
      </c>
    </row>
    <row r="43" customFormat="false" ht="15" hidden="false" customHeight="false" outlineLevel="0" collapsed="false">
      <c r="A43" s="27" t="s">
        <v>62</v>
      </c>
      <c r="B43" s="17" t="n">
        <v>0</v>
      </c>
      <c r="C43" s="41"/>
      <c r="D43" s="0" t="n">
        <f aca="false">SUM(B43*C43)</f>
        <v>0</v>
      </c>
    </row>
    <row r="44" customFormat="false" ht="15" hidden="false" customHeight="false" outlineLevel="0" collapsed="false">
      <c r="A44" s="27" t="s">
        <v>62</v>
      </c>
      <c r="B44" s="17" t="n">
        <v>0</v>
      </c>
      <c r="C44" s="41"/>
      <c r="D44" s="0" t="n">
        <f aca="false">SUM(B44*C44)</f>
        <v>0</v>
      </c>
    </row>
    <row r="45" customFormat="false" ht="15" hidden="false" customHeight="false" outlineLevel="0" collapsed="false">
      <c r="A45" s="27" t="s">
        <v>62</v>
      </c>
      <c r="B45" s="17" t="n">
        <v>0</v>
      </c>
      <c r="C45" s="41"/>
      <c r="D45" s="0" t="n">
        <f aca="false">SUM(B45*C45)</f>
        <v>0</v>
      </c>
    </row>
    <row r="46" customFormat="false" ht="15" hidden="false" customHeight="false" outlineLevel="0" collapsed="false">
      <c r="A46" s="27" t="s">
        <v>62</v>
      </c>
      <c r="B46" s="17" t="n">
        <v>0</v>
      </c>
      <c r="C46" s="41"/>
      <c r="D46" s="0" t="n">
        <f aca="false">SUM(B46*C46)</f>
        <v>0</v>
      </c>
    </row>
    <row r="47" customFormat="false" ht="15" hidden="false" customHeight="false" outlineLevel="0" collapsed="false"/>
    <row r="48" s="3" customFormat="true" ht="15" hidden="false" customHeight="false" outlineLevel="0" collapsed="false">
      <c r="A48" s="3" t="s">
        <v>180</v>
      </c>
      <c r="D48" s="42" t="n">
        <f aca="false">SUM(D31:D47)</f>
        <v>252020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43" t="s">
        <v>181</v>
      </c>
    </row>
    <row r="51" customFormat="false" ht="15" hidden="false" customHeight="false" outlineLevel="0" collapsed="false">
      <c r="A51" s="11" t="s">
        <v>182</v>
      </c>
      <c r="D51" s="11" t="s">
        <v>15</v>
      </c>
      <c r="E51" s="12" t="n">
        <f aca="true">TODAY()</f>
        <v>46233</v>
      </c>
    </row>
    <row r="52" customFormat="false" ht="15" hidden="true" customHeight="false" outlineLevel="0" collapsed="false">
      <c r="B52" s="3"/>
      <c r="C52" s="3"/>
      <c r="D52" s="3"/>
    </row>
    <row r="53" customFormat="false" ht="15" hidden="false" customHeight="false" outlineLevel="0" collapsed="false"/>
    <row r="54" customFormat="false" ht="15" hidden="true" customHeight="false" outlineLevel="0" collapsed="false">
      <c r="A54" s="3"/>
      <c r="B54" s="3"/>
      <c r="C54" s="3"/>
      <c r="D54" s="3"/>
    </row>
    <row r="55" customFormat="false" ht="15" hidden="true" customHeight="false" outlineLevel="0" collapsed="false">
      <c r="A55" s="3"/>
      <c r="B55" s="3"/>
      <c r="C55" s="3"/>
      <c r="D55" s="3"/>
    </row>
    <row r="56" customFormat="false" ht="15" hidden="true" customHeight="false" outlineLevel="0" collapsed="false">
      <c r="A56" s="3"/>
      <c r="B56" s="3"/>
      <c r="C56" s="3"/>
      <c r="D56" s="3"/>
    </row>
    <row r="57" customFormat="false" ht="15" hidden="true" customHeight="false" outlineLevel="0" collapsed="false">
      <c r="A57" s="3"/>
      <c r="B57" s="3"/>
      <c r="C57" s="3"/>
      <c r="D57" s="3"/>
    </row>
    <row r="58" customFormat="false" ht="15" hidden="true" customHeight="false" outlineLevel="0" collapsed="false">
      <c r="A58" s="3"/>
      <c r="B58" s="3"/>
      <c r="C58" s="3"/>
      <c r="D58" s="3"/>
    </row>
    <row r="59" customFormat="false" ht="15" hidden="true" customHeight="false" outlineLevel="0" collapsed="false">
      <c r="A59" s="3"/>
      <c r="B59" s="3"/>
      <c r="C59" s="3"/>
      <c r="D59" s="3"/>
    </row>
    <row r="60" customFormat="false" ht="15" hidden="true" customHeight="false" outlineLevel="0" collapsed="false">
      <c r="A60" s="3"/>
      <c r="B60" s="3"/>
      <c r="C60" s="3"/>
      <c r="D60" s="3"/>
    </row>
    <row r="61" customFormat="false" ht="15" hidden="true" customHeight="false" outlineLevel="0" collapsed="false">
      <c r="A61" s="3"/>
      <c r="B61" s="3"/>
      <c r="C61" s="3"/>
      <c r="D61" s="3"/>
    </row>
    <row r="62" customFormat="false" ht="15" hidden="true" customHeight="false" outlineLevel="0" collapsed="false">
      <c r="A62" s="3"/>
      <c r="B62" s="3"/>
      <c r="C62" s="3"/>
      <c r="D62" s="3"/>
    </row>
    <row r="63" customFormat="false" ht="15" hidden="true" customHeight="false" outlineLevel="0" collapsed="false">
      <c r="A63" s="3"/>
      <c r="B63" s="3"/>
      <c r="C63" s="3"/>
      <c r="D63" s="3"/>
    </row>
    <row r="64" customFormat="false" ht="15" hidden="true" customHeight="false" outlineLevel="0" collapsed="false">
      <c r="A64" s="3"/>
      <c r="B64" s="3"/>
      <c r="C64" s="3"/>
      <c r="D64" s="3"/>
    </row>
    <row r="65" customFormat="false" ht="15" hidden="true" customHeight="false" outlineLevel="0" collapsed="false">
      <c r="A65" s="3"/>
      <c r="B65" s="3"/>
      <c r="C65" s="3"/>
      <c r="D65" s="3"/>
    </row>
    <row r="66" customFormat="false" ht="15" hidden="true" customHeight="false" outlineLevel="0" collapsed="false">
      <c r="A66" s="3"/>
      <c r="B66" s="3"/>
      <c r="C66" s="3"/>
      <c r="D66" s="3"/>
    </row>
    <row r="67" customFormat="false" ht="15" hidden="true" customHeight="false" outlineLevel="0" collapsed="false">
      <c r="A67" s="3"/>
      <c r="B67" s="3"/>
      <c r="C67" s="3"/>
      <c r="D67" s="3"/>
    </row>
    <row r="68" customFormat="false" ht="15" hidden="true" customHeight="false" outlineLevel="0" collapsed="false">
      <c r="A68" s="3"/>
      <c r="B68" s="3"/>
      <c r="C68" s="3"/>
      <c r="D68" s="3"/>
    </row>
    <row r="69" customFormat="false" ht="15" hidden="true" customHeight="false" outlineLevel="0" collapsed="false">
      <c r="A69" s="3"/>
      <c r="B69" s="3"/>
      <c r="C69" s="3"/>
      <c r="D69" s="3"/>
    </row>
    <row r="70" customFormat="false" ht="15" hidden="true" customHeight="false" outlineLevel="0" collapsed="false">
      <c r="A70" s="3"/>
      <c r="B70" s="3"/>
      <c r="C70" s="3"/>
      <c r="D70" s="3"/>
    </row>
    <row r="71" customFormat="false" ht="15" hidden="true" customHeight="false" outlineLevel="0" collapsed="false">
      <c r="A71" s="3"/>
      <c r="B71" s="3"/>
      <c r="C71" s="3"/>
      <c r="D71" s="3"/>
    </row>
    <row r="72" customFormat="false" ht="15" hidden="true" customHeight="false" outlineLevel="0" collapsed="false">
      <c r="A72" s="3"/>
      <c r="B72" s="3"/>
      <c r="C72" s="3"/>
      <c r="D72" s="3"/>
    </row>
    <row r="73" customFormat="false" ht="15" hidden="true" customHeight="false" outlineLevel="0" collapsed="false">
      <c r="A73" s="3"/>
      <c r="B73" s="3"/>
      <c r="C73" s="3"/>
      <c r="D73" s="3"/>
    </row>
    <row r="74" customFormat="false" ht="15" hidden="true" customHeight="false" outlineLevel="0" collapsed="false">
      <c r="A74" s="3"/>
      <c r="B74" s="3"/>
      <c r="C74" s="3"/>
      <c r="D74" s="3"/>
    </row>
    <row r="75" customFormat="false" ht="15" hidden="true" customHeight="false" outlineLevel="0" collapsed="false">
      <c r="A75" s="3"/>
      <c r="B75" s="3"/>
      <c r="C75" s="3"/>
      <c r="D75" s="3"/>
    </row>
    <row r="76" customFormat="false" ht="15" hidden="true" customHeight="false" outlineLevel="0" collapsed="false">
      <c r="A76" s="3"/>
      <c r="B76" s="3"/>
      <c r="C76" s="3"/>
      <c r="D76" s="3"/>
    </row>
    <row r="77" customFormat="false" ht="15" hidden="true" customHeight="false" outlineLevel="0" collapsed="false">
      <c r="A77" s="3"/>
      <c r="B77" s="3"/>
      <c r="C77" s="3"/>
      <c r="D77" s="3"/>
    </row>
    <row r="78" customFormat="false" ht="15" hidden="true" customHeight="false" outlineLevel="0" collapsed="false">
      <c r="A78" s="3"/>
      <c r="B78" s="3"/>
      <c r="C78" s="3"/>
      <c r="D78" s="3"/>
    </row>
    <row r="79" customFormat="false" ht="15" hidden="true" customHeight="false" outlineLevel="0" collapsed="false">
      <c r="A79" s="3"/>
      <c r="B79" s="3"/>
      <c r="C79" s="3"/>
      <c r="D79" s="3"/>
    </row>
    <row r="80" customFormat="false" ht="15" hidden="true" customHeight="false" outlineLevel="0" collapsed="false">
      <c r="A80" s="3"/>
      <c r="B80" s="3"/>
      <c r="C80" s="3"/>
      <c r="D80" s="3"/>
    </row>
    <row r="81" customFormat="false" ht="15" hidden="true" customHeight="false" outlineLevel="0" collapsed="false">
      <c r="A81" s="3"/>
      <c r="B81" s="3"/>
      <c r="C81" s="3"/>
      <c r="D81" s="3"/>
    </row>
    <row r="82" customFormat="false" ht="15" hidden="true" customHeight="false" outlineLevel="0" collapsed="false">
      <c r="A82" s="3"/>
      <c r="B82" s="3"/>
      <c r="C82" s="3"/>
      <c r="D82" s="3"/>
    </row>
    <row r="83" customFormat="false" ht="15" hidden="true" customHeight="false" outlineLevel="0" collapsed="false">
      <c r="A83" s="3"/>
      <c r="B83" s="3"/>
      <c r="C83" s="3"/>
      <c r="D83" s="3"/>
    </row>
    <row r="84" customFormat="false" ht="15" hidden="true" customHeight="false" outlineLevel="0" collapsed="false">
      <c r="A84" s="3"/>
      <c r="B84" s="3"/>
      <c r="C84" s="3"/>
      <c r="D84" s="3"/>
    </row>
    <row r="85" customFormat="false" ht="15" hidden="true" customHeight="false" outlineLevel="0" collapsed="false">
      <c r="A85" s="3"/>
      <c r="B85" s="3"/>
      <c r="C85" s="3"/>
      <c r="D85" s="3"/>
    </row>
    <row r="86" customFormat="false" ht="15" hidden="true" customHeight="false" outlineLevel="0" collapsed="false">
      <c r="A86" s="3"/>
      <c r="B86" s="3"/>
      <c r="C86" s="3"/>
      <c r="D86" s="3"/>
    </row>
    <row r="87" customFormat="false" ht="15" hidden="true" customHeight="false" outlineLevel="0" collapsed="false">
      <c r="A87" s="3"/>
      <c r="B87" s="3"/>
      <c r="C87" s="3"/>
      <c r="D87" s="3"/>
    </row>
    <row r="88" customFormat="false" ht="15" hidden="true" customHeight="false" outlineLevel="0" collapsed="false">
      <c r="A88" s="3"/>
      <c r="B88" s="3"/>
      <c r="C88" s="3"/>
      <c r="D88" s="3"/>
    </row>
    <row r="89" customFormat="false" ht="15" hidden="true" customHeight="false" outlineLevel="0" collapsed="false">
      <c r="A89" s="3"/>
      <c r="B89" s="3"/>
      <c r="C89" s="3"/>
      <c r="D89" s="3"/>
    </row>
    <row r="90" customFormat="false" ht="15" hidden="true" customHeight="false" outlineLevel="0" collapsed="false">
      <c r="A90" s="3"/>
      <c r="B90" s="3"/>
      <c r="C90" s="3"/>
      <c r="D90" s="3"/>
    </row>
    <row r="91" customFormat="false" ht="15" hidden="true" customHeight="false" outlineLevel="0" collapsed="false">
      <c r="A91" s="3"/>
      <c r="B91" s="3"/>
      <c r="C91" s="3"/>
      <c r="D91" s="3"/>
    </row>
    <row r="92" customFormat="false" ht="15" hidden="true" customHeight="false" outlineLevel="0" collapsed="false">
      <c r="A92" s="3"/>
      <c r="B92" s="3"/>
      <c r="C92" s="3"/>
      <c r="D92" s="3"/>
    </row>
    <row r="93" customFormat="false" ht="15" hidden="true" customHeight="false" outlineLevel="0" collapsed="false">
      <c r="A93" s="3"/>
      <c r="B93" s="3"/>
      <c r="C93" s="3"/>
      <c r="D93" s="3"/>
    </row>
    <row r="94" customFormat="false" ht="15" hidden="true" customHeight="false" outlineLevel="0" collapsed="false">
      <c r="A94" s="3"/>
      <c r="B94" s="3"/>
      <c r="C94" s="3"/>
      <c r="D94" s="3"/>
    </row>
    <row r="95" customFormat="false" ht="15" hidden="true" customHeight="false" outlineLevel="0" collapsed="false">
      <c r="A95" s="3"/>
      <c r="B95" s="3"/>
      <c r="C95" s="3"/>
      <c r="D95" s="3"/>
    </row>
    <row r="96" customFormat="false" ht="15" hidden="true" customHeight="false" outlineLevel="0" collapsed="false">
      <c r="A96" s="3"/>
      <c r="B96" s="3"/>
      <c r="C96" s="3"/>
      <c r="D96" s="3"/>
    </row>
    <row r="97" customFormat="false" ht="15" hidden="true" customHeight="false" outlineLevel="0" collapsed="false">
      <c r="A97" s="3"/>
      <c r="B97" s="3"/>
      <c r="C97" s="3"/>
      <c r="D97" s="3"/>
    </row>
    <row r="98" customFormat="false" ht="15" hidden="true" customHeight="false" outlineLevel="0" collapsed="false">
      <c r="A98" s="3"/>
      <c r="B98" s="3"/>
      <c r="C98" s="3"/>
      <c r="D98" s="3"/>
    </row>
    <row r="99" customFormat="false" ht="15" hidden="true" customHeight="false" outlineLevel="0" collapsed="false">
      <c r="A99" s="3"/>
      <c r="B99" s="3"/>
      <c r="C99" s="3"/>
      <c r="D99" s="3"/>
    </row>
    <row r="100" customFormat="false" ht="15" hidden="true" customHeight="false" outlineLevel="0" collapsed="false">
      <c r="A100" s="3"/>
      <c r="B100" s="3"/>
      <c r="C100" s="3"/>
      <c r="D100" s="3"/>
    </row>
    <row r="101" customFormat="false" ht="15" hidden="true" customHeight="false" outlineLevel="0" collapsed="false">
      <c r="A101" s="3"/>
      <c r="B101" s="3"/>
      <c r="C101" s="3"/>
      <c r="D101" s="3"/>
    </row>
    <row r="102" customFormat="false" ht="15" hidden="true" customHeight="false" outlineLevel="0" collapsed="false">
      <c r="A102" s="3"/>
      <c r="B102" s="3"/>
      <c r="C102" s="3"/>
      <c r="D102" s="3"/>
    </row>
    <row r="103" customFormat="false" ht="15" hidden="true" customHeight="false" outlineLevel="0" collapsed="false">
      <c r="A103" s="3"/>
      <c r="B103" s="3"/>
      <c r="C103" s="3"/>
      <c r="D103" s="3"/>
    </row>
    <row r="104" customFormat="false" ht="15" hidden="true" customHeight="false" outlineLevel="0" collapsed="false">
      <c r="A104" s="3"/>
      <c r="B104" s="3"/>
      <c r="C104" s="3"/>
      <c r="D104" s="3"/>
    </row>
    <row r="105" customFormat="false" ht="15" hidden="true" customHeight="false" outlineLevel="0" collapsed="false">
      <c r="A105" s="3"/>
      <c r="B105" s="3"/>
      <c r="C105" s="3"/>
      <c r="D105" s="3"/>
    </row>
    <row r="106" customFormat="false" ht="15" hidden="true" customHeight="false" outlineLevel="0" collapsed="false">
      <c r="A106" s="3"/>
      <c r="B106" s="3"/>
      <c r="C106" s="3"/>
      <c r="D106" s="3"/>
    </row>
    <row r="107" customFormat="false" ht="15" hidden="true" customHeight="false" outlineLevel="0" collapsed="false">
      <c r="A107" s="3"/>
      <c r="B107" s="3"/>
      <c r="C107" s="3"/>
      <c r="D107" s="3"/>
    </row>
    <row r="108" customFormat="false" ht="15" hidden="true" customHeight="false" outlineLevel="0" collapsed="false">
      <c r="A108" s="3"/>
      <c r="B108" s="3"/>
      <c r="C108" s="3"/>
      <c r="D108" s="3"/>
    </row>
    <row r="109" customFormat="false" ht="15" hidden="true" customHeight="false" outlineLevel="0" collapsed="false">
      <c r="A109" s="3"/>
      <c r="B109" s="3"/>
      <c r="C109" s="3"/>
      <c r="D109" s="3"/>
    </row>
    <row r="110" customFormat="false" ht="15" hidden="true" customHeight="false" outlineLevel="0" collapsed="false">
      <c r="A110" s="3"/>
      <c r="B110" s="3"/>
      <c r="C110" s="3"/>
      <c r="D110" s="3"/>
    </row>
    <row r="111" customFormat="false" ht="15" hidden="true" customHeight="false" outlineLevel="0" collapsed="false">
      <c r="A111" s="3"/>
      <c r="B111" s="3"/>
      <c r="C111" s="3"/>
      <c r="D111" s="3"/>
    </row>
    <row r="112" customFormat="false" ht="15" hidden="true" customHeight="false" outlineLevel="0" collapsed="false">
      <c r="A112" s="3"/>
      <c r="B112" s="3"/>
      <c r="C112" s="3"/>
      <c r="D112" s="3"/>
    </row>
    <row r="113" customFormat="false" ht="15" hidden="true" customHeight="false" outlineLevel="0" collapsed="false">
      <c r="A113" s="3"/>
      <c r="B113" s="3"/>
      <c r="C113" s="3"/>
      <c r="D113" s="3"/>
    </row>
    <row r="114" customFormat="false" ht="15" hidden="true" customHeight="false" outlineLevel="0" collapsed="false">
      <c r="A114" s="3"/>
      <c r="B114" s="3"/>
      <c r="C114" s="3"/>
      <c r="D114" s="3"/>
    </row>
    <row r="115" customFormat="false" ht="15" hidden="true" customHeight="false" outlineLevel="0" collapsed="false">
      <c r="A115" s="3"/>
      <c r="B115" s="3"/>
      <c r="C115" s="3"/>
      <c r="D115" s="3"/>
    </row>
    <row r="116" customFormat="false" ht="15" hidden="true" customHeight="false" outlineLevel="0" collapsed="false">
      <c r="A116" s="3"/>
      <c r="B116" s="3"/>
      <c r="C116" s="3"/>
      <c r="D116" s="3"/>
    </row>
    <row r="117" customFormat="false" ht="15" hidden="true" customHeight="false" outlineLevel="0" collapsed="false">
      <c r="A117" s="3"/>
      <c r="B117" s="3"/>
      <c r="C117" s="3"/>
      <c r="D117" s="3"/>
    </row>
    <row r="118" customFormat="false" ht="15" hidden="true" customHeight="false" outlineLevel="0" collapsed="false">
      <c r="A118" s="3"/>
      <c r="B118" s="3"/>
      <c r="C118" s="3"/>
      <c r="D118" s="3"/>
    </row>
    <row r="119" customFormat="false" ht="15" hidden="true" customHeight="false" outlineLevel="0" collapsed="false">
      <c r="A119" s="3"/>
      <c r="B119" s="3"/>
      <c r="C119" s="3"/>
      <c r="D119" s="3"/>
    </row>
    <row r="120" customFormat="false" ht="15" hidden="true" customHeight="false" outlineLevel="0" collapsed="false">
      <c r="A120" s="3"/>
      <c r="B120" s="3"/>
      <c r="C120" s="3"/>
      <c r="D120" s="3"/>
    </row>
    <row r="121" customFormat="false" ht="15" hidden="true" customHeight="false" outlineLevel="0" collapsed="false">
      <c r="A121" s="3"/>
      <c r="B121" s="3"/>
      <c r="C121" s="3"/>
      <c r="D121" s="3"/>
    </row>
    <row r="122" customFormat="false" ht="15" hidden="true" customHeight="false" outlineLevel="0" collapsed="false">
      <c r="A122" s="3"/>
      <c r="B122" s="3"/>
      <c r="C122" s="3"/>
      <c r="D122" s="3"/>
    </row>
    <row r="123" customFormat="false" ht="15" hidden="true" customHeight="false" outlineLevel="0" collapsed="false">
      <c r="A123" s="3"/>
      <c r="B123" s="3"/>
      <c r="C123" s="3"/>
      <c r="D123" s="3"/>
    </row>
    <row r="124" customFormat="false" ht="15" hidden="true" customHeight="false" outlineLevel="0" collapsed="false">
      <c r="A124" s="3"/>
      <c r="B124" s="3"/>
      <c r="C124" s="3"/>
      <c r="D124" s="3"/>
    </row>
    <row r="125" customFormat="false" ht="15" hidden="true" customHeight="false" outlineLevel="0" collapsed="false">
      <c r="A125" s="3"/>
      <c r="B125" s="3"/>
      <c r="C125" s="3"/>
      <c r="D125" s="3"/>
    </row>
    <row r="126" customFormat="false" ht="15" hidden="true" customHeight="false" outlineLevel="0" collapsed="false">
      <c r="A126" s="3"/>
      <c r="B126" s="3"/>
      <c r="C126" s="3"/>
      <c r="D126" s="3"/>
    </row>
    <row r="127" customFormat="false" ht="15" hidden="true" customHeight="false" outlineLevel="0" collapsed="false">
      <c r="A127" s="3"/>
      <c r="B127" s="3"/>
      <c r="C127" s="3"/>
      <c r="D127" s="3"/>
    </row>
    <row r="128" customFormat="false" ht="15" hidden="true" customHeight="false" outlineLevel="0" collapsed="false">
      <c r="A128" s="3"/>
      <c r="B128" s="3"/>
      <c r="C128" s="3"/>
      <c r="D128" s="3"/>
    </row>
    <row r="129" customFormat="false" ht="15" hidden="true" customHeight="false" outlineLevel="0" collapsed="false">
      <c r="A129" s="3"/>
      <c r="B129" s="3"/>
      <c r="C129" s="3"/>
      <c r="D129" s="3"/>
    </row>
    <row r="130" customFormat="false" ht="15" hidden="true" customHeight="false" outlineLevel="0" collapsed="false">
      <c r="A130" s="3"/>
      <c r="B130" s="3"/>
      <c r="C130" s="3"/>
      <c r="D130" s="3"/>
    </row>
    <row r="131" customFormat="false" ht="15" hidden="true" customHeight="false" outlineLevel="0" collapsed="false">
      <c r="A131" s="3"/>
      <c r="B131" s="3"/>
      <c r="C131" s="3"/>
      <c r="D131" s="3"/>
    </row>
    <row r="132" customFormat="false" ht="15" hidden="true" customHeight="false" outlineLevel="0" collapsed="false">
      <c r="A132" s="3"/>
      <c r="B132" s="3"/>
      <c r="C132" s="3"/>
      <c r="D132" s="3"/>
    </row>
    <row r="133" customFormat="false" ht="15" hidden="true" customHeight="false" outlineLevel="0" collapsed="false">
      <c r="A133" s="3"/>
      <c r="B133" s="3"/>
      <c r="C133" s="3"/>
      <c r="D133" s="3"/>
    </row>
    <row r="134" customFormat="false" ht="15" hidden="true" customHeight="false" outlineLevel="0" collapsed="false">
      <c r="A134" s="3"/>
      <c r="B134" s="3"/>
      <c r="C134" s="3"/>
      <c r="D134" s="3"/>
    </row>
    <row r="135" customFormat="false" ht="15" hidden="true" customHeight="false" outlineLevel="0" collapsed="false">
      <c r="A135" s="3"/>
      <c r="B135" s="3"/>
      <c r="C135" s="3"/>
      <c r="D135" s="3"/>
    </row>
    <row r="136" customFormat="false" ht="15" hidden="true" customHeight="false" outlineLevel="0" collapsed="false">
      <c r="A136" s="3"/>
      <c r="B136" s="3"/>
      <c r="C136" s="3"/>
      <c r="D136" s="3"/>
    </row>
    <row r="137" customFormat="false" ht="15" hidden="true" customHeight="false" outlineLevel="0" collapsed="false">
      <c r="A137" s="3"/>
      <c r="B137" s="3"/>
      <c r="C137" s="3"/>
      <c r="D137" s="3"/>
    </row>
    <row r="138" customFormat="false" ht="15" hidden="true" customHeight="false" outlineLevel="0" collapsed="false">
      <c r="A138" s="3"/>
      <c r="B138" s="3"/>
      <c r="C138" s="3"/>
      <c r="D138" s="3"/>
    </row>
    <row r="139" customFormat="false" ht="15" hidden="true" customHeight="false" outlineLevel="0" collapsed="false">
      <c r="A139" s="3"/>
      <c r="B139" s="3"/>
      <c r="C139" s="3"/>
      <c r="D139" s="3"/>
    </row>
    <row r="140" customFormat="false" ht="15" hidden="true" customHeight="false" outlineLevel="0" collapsed="false">
      <c r="A140" s="3"/>
      <c r="B140" s="3"/>
      <c r="C140" s="3"/>
      <c r="D140" s="3"/>
    </row>
    <row r="141" customFormat="false" ht="15" hidden="true" customHeight="false" outlineLevel="0" collapsed="false">
      <c r="A141" s="3"/>
      <c r="B141" s="3"/>
      <c r="C141" s="3"/>
      <c r="D141" s="3"/>
    </row>
    <row r="142" customFormat="false" ht="15" hidden="true" customHeight="false" outlineLevel="0" collapsed="false">
      <c r="A142" s="3"/>
      <c r="B142" s="3"/>
      <c r="C142" s="3"/>
      <c r="D142" s="3"/>
    </row>
    <row r="143" customFormat="false" ht="15" hidden="true" customHeight="false" outlineLevel="0" collapsed="false">
      <c r="A143" s="3"/>
      <c r="B143" s="3"/>
      <c r="C143" s="3"/>
      <c r="D143" s="3"/>
    </row>
    <row r="144" customFormat="false" ht="15" hidden="true" customHeight="false" outlineLevel="0" collapsed="false">
      <c r="A144" s="3"/>
      <c r="B144" s="3"/>
      <c r="C144" s="3"/>
      <c r="D144" s="3"/>
    </row>
  </sheetData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1:10:02Z</dcterms:created>
  <dc:creator>Erwin</dc:creator>
  <dc:description/>
  <dc:language>en-US</dc:language>
  <cp:lastModifiedBy>Erwin Dubs</cp:lastModifiedBy>
  <cp:lastPrinted>2023-11-05T09:28:53Z</cp:lastPrinted>
  <dcterms:modified xsi:type="dcterms:W3CDTF">2023-11-05T10:37:57Z</dcterms:modified>
  <cp:revision>0</cp:revision>
  <dc:subject/>
  <dc:title/>
</cp:coreProperties>
</file>